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LA VIGOLANA HALF TRAIL</t>
  </si>
  <si>
    <t xml:space="preserve">                   Org.:  G.S. Valsugana   -  VIGOLO VATTARO    17 GIUGNO 2017</t>
  </si>
  <si>
    <t xml:space="preserve">Arrivo   Generale  </t>
  </si>
  <si>
    <t xml:space="preserve">Pos.</t>
  </si>
  <si>
    <t xml:space="preserve">pett</t>
  </si>
  <si>
    <t xml:space="preserve">GOGNOME NOME</t>
  </si>
  <si>
    <t xml:space="preserve">cat</t>
  </si>
  <si>
    <t xml:space="preserve">posiz.</t>
  </si>
  <si>
    <t xml:space="preserve">punti</t>
  </si>
  <si>
    <t xml:space="preserve">tempo</t>
  </si>
  <si>
    <t xml:space="preserve">DEBIASI Andrea</t>
  </si>
  <si>
    <t xml:space="preserve">SM</t>
  </si>
  <si>
    <t xml:space="preserve">BALDESSARI Francesco</t>
  </si>
  <si>
    <t xml:space="preserve">RIGODANZA Francesco</t>
  </si>
  <si>
    <t xml:space="preserve">SM35</t>
  </si>
  <si>
    <t xml:space="preserve">BASSI Nicola</t>
  </si>
  <si>
    <t xml:space="preserve">AGOSTINI Edi</t>
  </si>
  <si>
    <t xml:space="preserve">SM45</t>
  </si>
  <si>
    <t xml:space="preserve">ZANZOTTI Francesco</t>
  </si>
  <si>
    <t xml:space="preserve">SM50</t>
  </si>
  <si>
    <t xml:space="preserve">ZAMBONI Stefano</t>
  </si>
  <si>
    <t xml:space="preserve">GNUFFI Nicola</t>
  </si>
  <si>
    <t xml:space="preserve">DEGASPERI Aldo</t>
  </si>
  <si>
    <t xml:space="preserve">TOMASI Emiliano</t>
  </si>
  <si>
    <t xml:space="preserve">NITZ Thomas</t>
  </si>
  <si>
    <t xml:space="preserve">SADLER Marcello</t>
  </si>
  <si>
    <t xml:space="preserve">KERSCHBAUMER Diego</t>
  </si>
  <si>
    <t xml:space="preserve">RIEGLER Christian</t>
  </si>
  <si>
    <t xml:space="preserve">RIZZI Danilo</t>
  </si>
  <si>
    <t xml:space="preserve">SM55</t>
  </si>
  <si>
    <t xml:space="preserve">BEATRICI Lorenza</t>
  </si>
  <si>
    <t xml:space="preserve">SF45</t>
  </si>
  <si>
    <t xml:space="preserve">PIAZZA Davide</t>
  </si>
  <si>
    <t xml:space="preserve">SM40</t>
  </si>
  <si>
    <t xml:space="preserve">MORELETTI Paolo</t>
  </si>
  <si>
    <t xml:space="preserve">FACCENDA Stefano</t>
  </si>
  <si>
    <t xml:space="preserve">DELFINO Manuel</t>
  </si>
  <si>
    <t xml:space="preserve">CIOLA Moreno</t>
  </si>
  <si>
    <t xml:space="preserve">BAMPI Sabrina</t>
  </si>
  <si>
    <t xml:space="preserve">SF40</t>
  </si>
  <si>
    <t xml:space="preserve">VALLANI Luca</t>
  </si>
  <si>
    <t xml:space="preserve">SPAMPINATO Giuseppe</t>
  </si>
  <si>
    <t xml:space="preserve">DEGASPERI Daniel</t>
  </si>
  <si>
    <t xml:space="preserve">PM</t>
  </si>
  <si>
    <t xml:space="preserve">RAVANELLI Ivan</t>
  </si>
  <si>
    <t xml:space="preserve">CESARI Gianluca</t>
  </si>
  <si>
    <t xml:space="preserve">BERLOFFA Flavio</t>
  </si>
  <si>
    <t xml:space="preserve">TORRESANI Pierluigi</t>
  </si>
  <si>
    <t xml:space="preserve">ROSSI Paolo</t>
  </si>
  <si>
    <t xml:space="preserve">PARRINI Eliseo</t>
  </si>
  <si>
    <t xml:space="preserve">BORTOLOTTI Alessandro</t>
  </si>
  <si>
    <t xml:space="preserve">ZORTEA Massimiliano</t>
  </si>
  <si>
    <t xml:space="preserve">MARTINELLI Adriano</t>
  </si>
  <si>
    <t xml:space="preserve">SUBRANNI Walter</t>
  </si>
  <si>
    <t xml:space="preserve">GADDO Loredana</t>
  </si>
  <si>
    <t xml:space="preserve">SCHIO Federica</t>
  </si>
  <si>
    <t xml:space="preserve">SF35</t>
  </si>
  <si>
    <t xml:space="preserve">CANZONERI Massimiliano</t>
  </si>
  <si>
    <t xml:space="preserve">MENEGHELLO Francesco</t>
  </si>
  <si>
    <t xml:space="preserve">BURATTI Andrea</t>
  </si>
  <si>
    <t xml:space="preserve">MONTEL Christian</t>
  </si>
  <si>
    <t xml:space="preserve">MAZZALAI Cristian</t>
  </si>
  <si>
    <t xml:space="preserve">CAMPREGHER Mauro</t>
  </si>
  <si>
    <t xml:space="preserve">BORTOLAMEOTTI Mirko</t>
  </si>
  <si>
    <t xml:space="preserve">CARTA Valentina</t>
  </si>
  <si>
    <t xml:space="preserve">SF</t>
  </si>
  <si>
    <t xml:space="preserve">SARTORI Viola</t>
  </si>
  <si>
    <t xml:space="preserve">FORMIGARI BERNARDELLI Giulia</t>
  </si>
  <si>
    <t xml:space="preserve">RICCI Adriano</t>
  </si>
  <si>
    <t xml:space="preserve">ZANEI Matteo</t>
  </si>
  <si>
    <t xml:space="preserve">FORTUNATO Luca</t>
  </si>
  <si>
    <t xml:space="preserve">OSS Ettore</t>
  </si>
  <si>
    <t xml:space="preserve">ZAMBONI Laura</t>
  </si>
  <si>
    <t xml:space="preserve">MUTINELLI Mauro</t>
  </si>
  <si>
    <t xml:space="preserve">CALZA' Simone</t>
  </si>
  <si>
    <t xml:space="preserve">PATTON Marco</t>
  </si>
  <si>
    <t xml:space="preserve">SM60</t>
  </si>
  <si>
    <t xml:space="preserve">BRIDI Martino</t>
  </si>
  <si>
    <t xml:space="preserve">MARCHI Luca</t>
  </si>
  <si>
    <t xml:space="preserve">SOMMARIVA Francesco</t>
  </si>
  <si>
    <t xml:space="preserve">CATALANI Simone</t>
  </si>
  <si>
    <t xml:space="preserve">FONTANA Gianpaolo</t>
  </si>
  <si>
    <t xml:space="preserve">BERTONI Eros</t>
  </si>
  <si>
    <t xml:space="preserve">CIOLA Matteo</t>
  </si>
  <si>
    <t xml:space="preserve">ZENATTI Emanuele</t>
  </si>
  <si>
    <t xml:space="preserve">VISINTAINER Matteo</t>
  </si>
  <si>
    <t xml:space="preserve">KOKAI Peter</t>
  </si>
  <si>
    <t xml:space="preserve">SASSUDELLI Elena</t>
  </si>
  <si>
    <t xml:space="preserve">RIGATTI Luca</t>
  </si>
  <si>
    <t xml:space="preserve">ZADRA Alessandro</t>
  </si>
  <si>
    <t xml:space="preserve">ZUANI Alberto</t>
  </si>
  <si>
    <t xml:space="preserve">GARNIGA Alberto</t>
  </si>
  <si>
    <t xml:space="preserve">LUCIETTO Marco</t>
  </si>
  <si>
    <t xml:space="preserve">BORTOLOTTI Alessio</t>
  </si>
  <si>
    <t xml:space="preserve">SIMONI Gabriele</t>
  </si>
  <si>
    <t xml:space="preserve">JM</t>
  </si>
  <si>
    <t xml:space="preserve">PILZER Gabriele</t>
  </si>
  <si>
    <t xml:space="preserve">BORTOLOTTI Mauro</t>
  </si>
  <si>
    <t xml:space="preserve">ROCCABRUNA Davide</t>
  </si>
  <si>
    <t xml:space="preserve">JONIEZ Andrea</t>
  </si>
  <si>
    <t xml:space="preserve">BERNARD Giovanni</t>
  </si>
  <si>
    <t xml:space="preserve">NICHELATTI Alberto</t>
  </si>
  <si>
    <t xml:space="preserve">BROSEGHINI Mirko</t>
  </si>
  <si>
    <t xml:space="preserve">GUSELLA Roberta</t>
  </si>
  <si>
    <t xml:space="preserve">FRANCESCHI Giuseppe</t>
  </si>
  <si>
    <t xml:space="preserve">SM65</t>
  </si>
  <si>
    <t xml:space="preserve">FAES Luca</t>
  </si>
  <si>
    <t xml:space="preserve">ZORZI Anna</t>
  </si>
  <si>
    <t xml:space="preserve">BIANCHI Matteo</t>
  </si>
  <si>
    <t xml:space="preserve">BOTTO Franco</t>
  </si>
  <si>
    <t xml:space="preserve">SILVESTRI Christian</t>
  </si>
  <si>
    <t xml:space="preserve">SOMMARUGA Sabrina</t>
  </si>
  <si>
    <t xml:space="preserve">PEZZATI Luca</t>
  </si>
  <si>
    <t xml:space="preserve">RECH Lorenzo</t>
  </si>
  <si>
    <t xml:space="preserve">BARBORINI Giovanni</t>
  </si>
  <si>
    <t xml:space="preserve">MARTINELLI Paolo</t>
  </si>
  <si>
    <t xml:space="preserve">GASPERI Giovanni</t>
  </si>
  <si>
    <t xml:space="preserve">BIANCHINI Andrea</t>
  </si>
  <si>
    <t xml:space="preserve">BIANCHINI Fernanda</t>
  </si>
  <si>
    <t xml:space="preserve">SF50</t>
  </si>
  <si>
    <t xml:space="preserve">PERAZZOLI David</t>
  </si>
  <si>
    <t xml:space="preserve">ROSINI Claudio</t>
  </si>
  <si>
    <t xml:space="preserve">BETTIN Giuseppe</t>
  </si>
  <si>
    <t xml:space="preserve">PEDRON Renato</t>
  </si>
  <si>
    <t xml:space="preserve">ADAMI Enrico</t>
  </si>
  <si>
    <t xml:space="preserve">PACCHIONI Filippo</t>
  </si>
  <si>
    <t xml:space="preserve">BONVECCHIO Roberto</t>
  </si>
  <si>
    <t xml:space="preserve">ZENATTI Marcello</t>
  </si>
  <si>
    <t xml:space="preserve">CALDERA Daniele</t>
  </si>
  <si>
    <t xml:space="preserve">GIACOMELLI Alberto</t>
  </si>
  <si>
    <t xml:space="preserve">FERACIN Roberto</t>
  </si>
  <si>
    <t xml:space="preserve">DALLA VECCHIA Giovanna</t>
  </si>
  <si>
    <t xml:space="preserve">DAL BIANCO Laura</t>
  </si>
  <si>
    <t xml:space="preserve">LUMASSI Fabrizio</t>
  </si>
  <si>
    <t xml:space="preserve">FENNER Stefania</t>
  </si>
  <si>
    <t xml:space="preserve">OBEROSLER Andrea</t>
  </si>
  <si>
    <t xml:space="preserve">ROSSI Giulia</t>
  </si>
  <si>
    <t xml:space="preserve">GENOVESE Davide</t>
  </si>
  <si>
    <t xml:space="preserve">ONDERTOLLER Elena</t>
  </si>
  <si>
    <t xml:space="preserve">NARDELLI Hermann</t>
  </si>
  <si>
    <t xml:space="preserve">BETTINI Michele</t>
  </si>
  <si>
    <t xml:space="preserve">TURRINA Emmanuele</t>
  </si>
  <si>
    <t xml:space="preserve">TECCOLO Gabriele</t>
  </si>
  <si>
    <t xml:space="preserve">DAL CORSO Claudio</t>
  </si>
  <si>
    <t xml:space="preserve">BAGGIO Alberto Maria</t>
  </si>
  <si>
    <t xml:space="preserve">ZANOTTI Valentina</t>
  </si>
  <si>
    <t xml:space="preserve">BROILO Massimiliano</t>
  </si>
  <si>
    <t xml:space="preserve">TONOLI Davide</t>
  </si>
  <si>
    <t xml:space="preserve">MARTINELLI Giuliano</t>
  </si>
  <si>
    <t xml:space="preserve">THOMAS Emily</t>
  </si>
  <si>
    <t xml:space="preserve">FACCHINELLI Maurizio</t>
  </si>
  <si>
    <t xml:space="preserve">TAIT Roberto</t>
  </si>
  <si>
    <t xml:space="preserve">OGNIBENI Cesarino</t>
  </si>
  <si>
    <t xml:space="preserve">ALIANI Marcello</t>
  </si>
  <si>
    <t xml:space="preserve">BERGAMIN Eva</t>
  </si>
  <si>
    <t xml:space="preserve">GIOPPO Susanna</t>
  </si>
  <si>
    <t xml:space="preserve">FUNG-KEE-FUNG Lisa</t>
  </si>
  <si>
    <t xml:space="preserve">CESARI Paolo</t>
  </si>
  <si>
    <t xml:space="preserve">FAVERO Giorgio</t>
  </si>
  <si>
    <t xml:space="preserve">TURRINI Cristian</t>
  </si>
  <si>
    <t xml:space="preserve">DELAITI Matteo</t>
  </si>
  <si>
    <t xml:space="preserve">BAILONI Francesca</t>
  </si>
  <si>
    <t xml:space="preserve">LONGHI Christian</t>
  </si>
  <si>
    <t xml:space="preserve">MAZZA Michele</t>
  </si>
  <si>
    <t xml:space="preserve">MAZZA Tommaso</t>
  </si>
  <si>
    <t xml:space="preserve">FEDRIZZI Barbara</t>
  </si>
  <si>
    <t xml:space="preserve">SCRINZI Michele</t>
  </si>
  <si>
    <t xml:space="preserve">FANTINI Paolo</t>
  </si>
  <si>
    <t xml:space="preserve">BORGOGNO Norma</t>
  </si>
  <si>
    <t xml:space="preserve">LORENZI Renato</t>
  </si>
  <si>
    <t xml:space="preserve">MANTOANI Marc</t>
  </si>
  <si>
    <t xml:space="preserve">PEDRINI Mauro</t>
  </si>
  <si>
    <t xml:space="preserve">BELLINI Maria Elisabetta</t>
  </si>
  <si>
    <t xml:space="preserve">CECCHINATO Roberto</t>
  </si>
  <si>
    <t xml:space="preserve">MARTINI Cristina</t>
  </si>
  <si>
    <t xml:space="preserve">DELLA PUPPA Stefano</t>
  </si>
  <si>
    <t xml:space="preserve">PASQUALINI Sara</t>
  </si>
  <si>
    <t xml:space="preserve">FORTI Gianni</t>
  </si>
  <si>
    <t xml:space="preserve">ARMANI Stefania</t>
  </si>
  <si>
    <t xml:space="preserve">BELTON Francesca</t>
  </si>
  <si>
    <t xml:space="preserve">COPELLINO Livia</t>
  </si>
  <si>
    <t xml:space="preserve">VIOLA Catia</t>
  </si>
  <si>
    <t xml:space="preserve">MENAPACE Marco</t>
  </si>
  <si>
    <t xml:space="preserve">BASSI Lorenza</t>
  </si>
  <si>
    <t xml:space="preserve">MARTINELLI Enrico</t>
  </si>
  <si>
    <t xml:space="preserve">LAMBER Mirco</t>
  </si>
  <si>
    <t xml:space="preserve">PRATI Elisabetta</t>
  </si>
  <si>
    <t xml:space="preserve">CHIERZI Sara</t>
  </si>
  <si>
    <t xml:space="preserve">SF55</t>
  </si>
  <si>
    <t xml:space="preserve">ZULIAN Quir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5.7"/>
    <col collapsed="false" customWidth="true" hidden="false" outlineLevel="0" max="4" min="4" style="1" width="9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10.71"/>
  </cols>
  <sheetData>
    <row r="1" customFormat="false" ht="8.25" hidden="false" customHeight="true" outlineLevel="0" collapsed="false">
      <c r="A1" s="2"/>
      <c r="B1" s="3"/>
      <c r="C1" s="4"/>
      <c r="D1" s="5"/>
      <c r="E1" s="5"/>
      <c r="F1" s="5"/>
      <c r="G1" s="6"/>
    </row>
    <row r="2" customFormat="false" ht="21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1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1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</row>
    <row r="6" customFormat="false" ht="8.2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1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</row>
    <row r="8" customFormat="false" ht="7.5" hidden="false" customHeight="true" outlineLevel="0" collapsed="false">
      <c r="A8" s="18"/>
      <c r="B8" s="19"/>
      <c r="C8" s="20"/>
      <c r="D8" s="21"/>
      <c r="E8" s="21"/>
      <c r="F8" s="21"/>
      <c r="G8" s="22"/>
      <c r="H8" s="23"/>
    </row>
    <row r="9" s="28" customFormat="true" ht="12.75" hidden="false" customHeight="false" outlineLevel="0" collapsed="false">
      <c r="A9" s="24" t="s">
        <v>5</v>
      </c>
      <c r="B9" s="25" t="s">
        <v>6</v>
      </c>
      <c r="C9" s="25" t="s">
        <v>7</v>
      </c>
      <c r="D9" s="26" t="s">
        <v>8</v>
      </c>
      <c r="E9" s="25" t="s">
        <v>9</v>
      </c>
      <c r="F9" s="25" t="s">
        <v>10</v>
      </c>
      <c r="G9" s="27" t="s">
        <v>11</v>
      </c>
    </row>
    <row r="10" customFormat="false" ht="15" hidden="false" customHeight="false" outlineLevel="0" collapsed="false">
      <c r="A10" s="29" t="n">
        <v>1</v>
      </c>
      <c r="B10" s="30" t="n">
        <v>399</v>
      </c>
      <c r="C10" s="31" t="s">
        <v>12</v>
      </c>
      <c r="D10" s="32" t="s">
        <v>13</v>
      </c>
      <c r="E10" s="33" t="n">
        <v>1</v>
      </c>
      <c r="F10" s="33" t="n">
        <v>100</v>
      </c>
      <c r="G10" s="34" t="n">
        <v>0.142175925925926</v>
      </c>
    </row>
    <row r="11" customFormat="false" ht="15" hidden="false" customHeight="false" outlineLevel="0" collapsed="false">
      <c r="A11" s="29" t="n">
        <v>2</v>
      </c>
      <c r="B11" s="30" t="n">
        <v>398</v>
      </c>
      <c r="C11" s="31" t="s">
        <v>14</v>
      </c>
      <c r="D11" s="32" t="s">
        <v>13</v>
      </c>
      <c r="E11" s="33" t="n">
        <v>2</v>
      </c>
      <c r="F11" s="33" t="n">
        <v>99</v>
      </c>
      <c r="G11" s="34" t="n">
        <v>0.147303240740741</v>
      </c>
    </row>
    <row r="12" customFormat="false" ht="15" hidden="false" customHeight="false" outlineLevel="0" collapsed="false">
      <c r="A12" s="29" t="n">
        <v>3</v>
      </c>
      <c r="B12" s="30" t="n">
        <v>205</v>
      </c>
      <c r="C12" s="31" t="s">
        <v>15</v>
      </c>
      <c r="D12" s="32" t="s">
        <v>16</v>
      </c>
      <c r="E12" s="33" t="n">
        <v>3</v>
      </c>
      <c r="F12" s="33" t="n">
        <v>98</v>
      </c>
      <c r="G12" s="34" t="n">
        <v>0.153981481481482</v>
      </c>
    </row>
    <row r="13" customFormat="false" ht="15" hidden="false" customHeight="false" outlineLevel="0" collapsed="false">
      <c r="A13" s="29" t="n">
        <v>4</v>
      </c>
      <c r="B13" s="30" t="n">
        <v>206</v>
      </c>
      <c r="C13" s="31" t="s">
        <v>17</v>
      </c>
      <c r="D13" s="32" t="s">
        <v>13</v>
      </c>
      <c r="E13" s="33" t="n">
        <v>4</v>
      </c>
      <c r="F13" s="33" t="n">
        <v>97</v>
      </c>
      <c r="G13" s="34" t="n">
        <v>0.159884259259259</v>
      </c>
    </row>
    <row r="14" customFormat="false" ht="15" hidden="false" customHeight="false" outlineLevel="0" collapsed="false">
      <c r="A14" s="29" t="n">
        <v>5</v>
      </c>
      <c r="B14" s="30" t="n">
        <v>342</v>
      </c>
      <c r="C14" s="31" t="s">
        <v>18</v>
      </c>
      <c r="D14" s="32" t="s">
        <v>19</v>
      </c>
      <c r="E14" s="33" t="n">
        <v>5</v>
      </c>
      <c r="F14" s="33" t="n">
        <v>96</v>
      </c>
      <c r="G14" s="34" t="n">
        <v>0.17306712962963</v>
      </c>
    </row>
    <row r="15" customFormat="false" ht="15" hidden="false" customHeight="false" outlineLevel="0" collapsed="false">
      <c r="A15" s="29" t="n">
        <v>6</v>
      </c>
      <c r="B15" s="30" t="n">
        <v>352</v>
      </c>
      <c r="C15" s="31" t="s">
        <v>20</v>
      </c>
      <c r="D15" s="32" t="s">
        <v>21</v>
      </c>
      <c r="E15" s="33" t="n">
        <v>1</v>
      </c>
      <c r="F15" s="33" t="n">
        <v>100</v>
      </c>
      <c r="G15" s="34" t="n">
        <v>0.173541666666667</v>
      </c>
    </row>
    <row r="16" customFormat="false" ht="15" hidden="false" customHeight="false" outlineLevel="0" collapsed="false">
      <c r="A16" s="29" t="n">
        <v>7</v>
      </c>
      <c r="B16" s="30" t="n">
        <v>324</v>
      </c>
      <c r="C16" s="31" t="s">
        <v>22</v>
      </c>
      <c r="D16" s="32" t="s">
        <v>21</v>
      </c>
      <c r="E16" s="33" t="n">
        <v>2</v>
      </c>
      <c r="F16" s="33" t="n">
        <v>99</v>
      </c>
      <c r="G16" s="34" t="n">
        <v>0.17369212962963</v>
      </c>
    </row>
    <row r="17" customFormat="false" ht="15" hidden="false" customHeight="false" outlineLevel="0" collapsed="false">
      <c r="A17" s="29" t="n">
        <v>8</v>
      </c>
      <c r="B17" s="30" t="n">
        <v>387</v>
      </c>
      <c r="C17" s="31" t="s">
        <v>23</v>
      </c>
      <c r="D17" s="32" t="s">
        <v>13</v>
      </c>
      <c r="E17" s="33" t="n">
        <v>6</v>
      </c>
      <c r="F17" s="33" t="n">
        <v>95</v>
      </c>
      <c r="G17" s="34" t="n">
        <v>0.175555555555556</v>
      </c>
    </row>
    <row r="18" customFormat="false" ht="15" hidden="false" customHeight="false" outlineLevel="0" collapsed="false">
      <c r="A18" s="29" t="n">
        <v>9</v>
      </c>
      <c r="B18" s="30" t="n">
        <v>227</v>
      </c>
      <c r="C18" s="31" t="s">
        <v>24</v>
      </c>
      <c r="D18" s="32" t="s">
        <v>21</v>
      </c>
      <c r="E18" s="33" t="n">
        <v>3</v>
      </c>
      <c r="F18" s="33" t="n">
        <v>98</v>
      </c>
      <c r="G18" s="34" t="n">
        <v>0.179363425925926</v>
      </c>
    </row>
    <row r="19" customFormat="false" ht="15" hidden="false" customHeight="false" outlineLevel="0" collapsed="false">
      <c r="A19" s="29" t="n">
        <v>10</v>
      </c>
      <c r="B19" s="30" t="n">
        <v>233</v>
      </c>
      <c r="C19" s="31" t="s">
        <v>25</v>
      </c>
      <c r="D19" s="32" t="s">
        <v>13</v>
      </c>
      <c r="E19" s="33" t="n">
        <v>7</v>
      </c>
      <c r="F19" s="33" t="n">
        <v>94</v>
      </c>
      <c r="G19" s="34" t="n">
        <v>0.185671296296296</v>
      </c>
    </row>
    <row r="20" customFormat="false" ht="15" hidden="false" customHeight="false" outlineLevel="0" collapsed="false">
      <c r="A20" s="29" t="n">
        <v>11</v>
      </c>
      <c r="B20" s="30" t="n">
        <v>244</v>
      </c>
      <c r="C20" s="31" t="s">
        <v>26</v>
      </c>
      <c r="D20" s="32" t="s">
        <v>13</v>
      </c>
      <c r="E20" s="33" t="n">
        <v>8</v>
      </c>
      <c r="F20" s="33" t="n">
        <v>93</v>
      </c>
      <c r="G20" s="34" t="n">
        <v>0.186412037037037</v>
      </c>
    </row>
    <row r="21" customFormat="false" ht="15" hidden="false" customHeight="false" outlineLevel="0" collapsed="false">
      <c r="A21" s="29" t="n">
        <v>12</v>
      </c>
      <c r="B21" s="30" t="n">
        <v>310</v>
      </c>
      <c r="C21" s="31" t="s">
        <v>27</v>
      </c>
      <c r="D21" s="32" t="s">
        <v>13</v>
      </c>
      <c r="E21" s="33" t="n">
        <v>9</v>
      </c>
      <c r="F21" s="33" t="n">
        <v>92</v>
      </c>
      <c r="G21" s="34" t="n">
        <v>0.187002314814815</v>
      </c>
    </row>
    <row r="22" customFormat="false" ht="15" hidden="false" customHeight="false" outlineLevel="0" collapsed="false">
      <c r="A22" s="29" t="n">
        <v>13</v>
      </c>
      <c r="B22" s="30" t="n">
        <v>228</v>
      </c>
      <c r="C22" s="31" t="s">
        <v>28</v>
      </c>
      <c r="D22" s="32" t="s">
        <v>16</v>
      </c>
      <c r="E22" s="33" t="n">
        <v>10</v>
      </c>
      <c r="F22" s="33" t="n">
        <v>91</v>
      </c>
      <c r="G22" s="34" t="n">
        <v>0.187222222222222</v>
      </c>
    </row>
    <row r="23" customFormat="false" ht="15" hidden="false" customHeight="false" outlineLevel="0" collapsed="false">
      <c r="A23" s="29" t="n">
        <v>14</v>
      </c>
      <c r="B23" s="30" t="n">
        <v>338</v>
      </c>
      <c r="C23" s="31" t="s">
        <v>29</v>
      </c>
      <c r="D23" s="32" t="s">
        <v>19</v>
      </c>
      <c r="E23" s="33" t="n">
        <v>11</v>
      </c>
      <c r="F23" s="33" t="n">
        <v>90</v>
      </c>
      <c r="G23" s="34" t="n">
        <v>0.187986111111111</v>
      </c>
    </row>
    <row r="24" customFormat="false" ht="15" hidden="false" customHeight="false" outlineLevel="0" collapsed="false">
      <c r="A24" s="29" t="n">
        <v>15</v>
      </c>
      <c r="B24" s="30" t="n">
        <v>360</v>
      </c>
      <c r="C24" s="31" t="s">
        <v>30</v>
      </c>
      <c r="D24" s="32" t="s">
        <v>31</v>
      </c>
      <c r="E24" s="33" t="n">
        <v>4</v>
      </c>
      <c r="F24" s="33" t="n">
        <v>97</v>
      </c>
      <c r="G24" s="34" t="n">
        <v>0.187997685185185</v>
      </c>
    </row>
    <row r="25" customFormat="false" ht="15" hidden="false" customHeight="false" outlineLevel="0" collapsed="false">
      <c r="A25" s="29" t="n">
        <v>16</v>
      </c>
      <c r="B25" s="30" t="n">
        <v>315</v>
      </c>
      <c r="C25" s="31" t="s">
        <v>32</v>
      </c>
      <c r="D25" s="32" t="s">
        <v>33</v>
      </c>
      <c r="E25" s="33" t="n">
        <v>1</v>
      </c>
      <c r="F25" s="33" t="n">
        <v>100</v>
      </c>
      <c r="G25" s="34" t="n">
        <v>0.1921875</v>
      </c>
    </row>
    <row r="26" customFormat="false" ht="15" hidden="false" customHeight="false" outlineLevel="0" collapsed="false">
      <c r="A26" s="29" t="n">
        <v>17</v>
      </c>
      <c r="B26" s="30" t="n">
        <v>364</v>
      </c>
      <c r="C26" s="31" t="s">
        <v>34</v>
      </c>
      <c r="D26" s="32" t="s">
        <v>35</v>
      </c>
      <c r="E26" s="33" t="n">
        <v>12</v>
      </c>
      <c r="F26" s="33" t="n">
        <v>89</v>
      </c>
      <c r="G26" s="34" t="n">
        <v>0.195115740740741</v>
      </c>
    </row>
    <row r="27" customFormat="false" ht="15" hidden="false" customHeight="false" outlineLevel="0" collapsed="false">
      <c r="A27" s="29" t="n">
        <v>18</v>
      </c>
      <c r="B27" s="30" t="n">
        <v>278</v>
      </c>
      <c r="C27" s="31" t="s">
        <v>36</v>
      </c>
      <c r="D27" s="32" t="s">
        <v>21</v>
      </c>
      <c r="E27" s="33" t="n">
        <v>5</v>
      </c>
      <c r="F27" s="33" t="n">
        <v>96</v>
      </c>
      <c r="G27" s="34" t="n">
        <v>0.196863425925926</v>
      </c>
    </row>
    <row r="28" customFormat="false" ht="15" hidden="false" customHeight="false" outlineLevel="0" collapsed="false">
      <c r="A28" s="29" t="n">
        <v>19</v>
      </c>
      <c r="B28" s="30" t="n">
        <v>327</v>
      </c>
      <c r="C28" s="31" t="s">
        <v>37</v>
      </c>
      <c r="D28" s="32" t="s">
        <v>19</v>
      </c>
      <c r="E28" s="33" t="n">
        <v>13</v>
      </c>
      <c r="F28" s="33" t="n">
        <v>88</v>
      </c>
      <c r="G28" s="34" t="n">
        <v>0.198368055555556</v>
      </c>
    </row>
    <row r="29" customFormat="false" ht="15" hidden="false" customHeight="false" outlineLevel="0" collapsed="false">
      <c r="A29" s="29" t="n">
        <v>20</v>
      </c>
      <c r="B29" s="30" t="n">
        <v>355</v>
      </c>
      <c r="C29" s="31" t="s">
        <v>38</v>
      </c>
      <c r="D29" s="32" t="s">
        <v>16</v>
      </c>
      <c r="E29" s="33" t="n">
        <v>14</v>
      </c>
      <c r="F29" s="33" t="n">
        <v>87</v>
      </c>
      <c r="G29" s="34" t="n">
        <v>0.198900462962963</v>
      </c>
    </row>
    <row r="30" customFormat="false" ht="15" hidden="false" customHeight="false" outlineLevel="0" collapsed="false">
      <c r="A30" s="29" t="n">
        <v>21</v>
      </c>
      <c r="B30" s="30" t="n">
        <v>225</v>
      </c>
      <c r="C30" s="31" t="s">
        <v>39</v>
      </c>
      <c r="D30" s="32" t="s">
        <v>19</v>
      </c>
      <c r="E30" s="33" t="n">
        <v>15</v>
      </c>
      <c r="F30" s="33" t="n">
        <v>86</v>
      </c>
      <c r="G30" s="34" t="n">
        <v>0.199768518518519</v>
      </c>
    </row>
    <row r="31" customFormat="false" ht="15" hidden="false" customHeight="false" outlineLevel="0" collapsed="false">
      <c r="A31" s="29" t="n">
        <v>22</v>
      </c>
      <c r="B31" s="30" t="n">
        <v>263</v>
      </c>
      <c r="C31" s="31" t="s">
        <v>40</v>
      </c>
      <c r="D31" s="32" t="s">
        <v>41</v>
      </c>
      <c r="E31" s="33" t="n">
        <v>2</v>
      </c>
      <c r="F31" s="33" t="n">
        <v>99</v>
      </c>
      <c r="G31" s="34" t="n">
        <v>0.200173611111111</v>
      </c>
    </row>
    <row r="32" customFormat="false" ht="15" hidden="false" customHeight="false" outlineLevel="0" collapsed="false">
      <c r="A32" s="29" t="n">
        <v>23</v>
      </c>
      <c r="B32" s="30" t="n">
        <v>358</v>
      </c>
      <c r="C32" s="31" t="s">
        <v>42</v>
      </c>
      <c r="D32" s="32" t="s">
        <v>19</v>
      </c>
      <c r="E32" s="33" t="n">
        <v>16</v>
      </c>
      <c r="F32" s="33" t="n">
        <v>85</v>
      </c>
      <c r="G32" s="34" t="n">
        <v>0.200208333333333</v>
      </c>
    </row>
    <row r="33" customFormat="false" ht="15" hidden="false" customHeight="false" outlineLevel="0" collapsed="false">
      <c r="A33" s="29" t="n">
        <v>24</v>
      </c>
      <c r="B33" s="30" t="n">
        <v>396</v>
      </c>
      <c r="C33" s="31" t="s">
        <v>43</v>
      </c>
      <c r="D33" s="32" t="s">
        <v>13</v>
      </c>
      <c r="E33" s="33" t="n">
        <v>17</v>
      </c>
      <c r="F33" s="33" t="n">
        <v>84</v>
      </c>
      <c r="G33" s="34" t="n">
        <v>0.200694444444444</v>
      </c>
    </row>
    <row r="34" customFormat="false" ht="15" hidden="false" customHeight="false" outlineLevel="0" collapsed="false">
      <c r="A34" s="29" t="n">
        <v>25</v>
      </c>
      <c r="B34" s="30" t="n">
        <v>336</v>
      </c>
      <c r="C34" s="31" t="s">
        <v>44</v>
      </c>
      <c r="D34" s="32" t="s">
        <v>45</v>
      </c>
      <c r="E34" s="33" t="n">
        <v>18</v>
      </c>
      <c r="F34" s="33" t="n">
        <v>83</v>
      </c>
      <c r="G34" s="34" t="n">
        <v>0.200694444444444</v>
      </c>
    </row>
    <row r="35" customFormat="false" ht="15" hidden="false" customHeight="false" outlineLevel="0" collapsed="false">
      <c r="A35" s="29" t="n">
        <v>26</v>
      </c>
      <c r="B35" s="30" t="n">
        <v>323</v>
      </c>
      <c r="C35" s="31" t="s">
        <v>46</v>
      </c>
      <c r="D35" s="32" t="s">
        <v>35</v>
      </c>
      <c r="E35" s="33" t="n">
        <v>19</v>
      </c>
      <c r="F35" s="33" t="n">
        <v>82</v>
      </c>
      <c r="G35" s="34" t="n">
        <v>0.200856481481481</v>
      </c>
    </row>
    <row r="36" customFormat="false" ht="15" hidden="false" customHeight="false" outlineLevel="0" collapsed="false">
      <c r="A36" s="29" t="n">
        <v>27</v>
      </c>
      <c r="B36" s="30" t="n">
        <v>337</v>
      </c>
      <c r="C36" s="31" t="s">
        <v>47</v>
      </c>
      <c r="D36" s="32" t="s">
        <v>35</v>
      </c>
      <c r="E36" s="33" t="n">
        <v>20</v>
      </c>
      <c r="F36" s="33" t="n">
        <v>81</v>
      </c>
      <c r="G36" s="34" t="n">
        <v>0.200983796296296</v>
      </c>
    </row>
    <row r="37" customFormat="false" ht="15" hidden="false" customHeight="false" outlineLevel="0" collapsed="false">
      <c r="A37" s="29" t="n">
        <v>28</v>
      </c>
      <c r="B37" s="30" t="n">
        <v>285</v>
      </c>
      <c r="C37" s="31" t="s">
        <v>48</v>
      </c>
      <c r="D37" s="32" t="s">
        <v>21</v>
      </c>
      <c r="E37" s="33" t="n">
        <v>6</v>
      </c>
      <c r="F37" s="33" t="n">
        <v>95</v>
      </c>
      <c r="G37" s="34" t="n">
        <v>0.202488425925926</v>
      </c>
    </row>
    <row r="38" customFormat="false" ht="15" hidden="false" customHeight="false" outlineLevel="0" collapsed="false">
      <c r="A38" s="29" t="n">
        <v>29</v>
      </c>
      <c r="B38" s="30" t="n">
        <v>270</v>
      </c>
      <c r="C38" s="31" t="s">
        <v>49</v>
      </c>
      <c r="D38" s="32" t="s">
        <v>31</v>
      </c>
      <c r="E38" s="33" t="n">
        <v>7</v>
      </c>
      <c r="F38" s="33" t="n">
        <v>94</v>
      </c>
      <c r="G38" s="34" t="n">
        <v>0.204155092592593</v>
      </c>
    </row>
    <row r="39" customFormat="false" ht="15" hidden="false" customHeight="false" outlineLevel="0" collapsed="false">
      <c r="A39" s="29" t="n">
        <v>30</v>
      </c>
      <c r="B39" s="30" t="n">
        <v>347</v>
      </c>
      <c r="C39" s="31" t="s">
        <v>50</v>
      </c>
      <c r="D39" s="32" t="s">
        <v>21</v>
      </c>
      <c r="E39" s="33" t="n">
        <v>8</v>
      </c>
      <c r="F39" s="33" t="n">
        <v>93</v>
      </c>
      <c r="G39" s="34" t="n">
        <v>0.204803240740741</v>
      </c>
    </row>
    <row r="40" customFormat="false" ht="15" hidden="false" customHeight="false" outlineLevel="0" collapsed="false">
      <c r="A40" s="29" t="n">
        <v>31</v>
      </c>
      <c r="B40" s="30" t="n">
        <v>266</v>
      </c>
      <c r="C40" s="31" t="s">
        <v>51</v>
      </c>
      <c r="D40" s="32" t="s">
        <v>35</v>
      </c>
      <c r="E40" s="33" t="n">
        <v>21</v>
      </c>
      <c r="F40" s="33" t="n">
        <v>80</v>
      </c>
      <c r="G40" s="34" t="n">
        <v>0.206064814814815</v>
      </c>
    </row>
    <row r="41" customFormat="false" ht="15" hidden="false" customHeight="false" outlineLevel="0" collapsed="false">
      <c r="A41" s="29" t="n">
        <v>32</v>
      </c>
      <c r="B41" s="30" t="n">
        <v>366</v>
      </c>
      <c r="C41" s="31" t="s">
        <v>52</v>
      </c>
      <c r="D41" s="32" t="s">
        <v>16</v>
      </c>
      <c r="E41" s="33" t="n">
        <v>22</v>
      </c>
      <c r="F41" s="33" t="n">
        <v>79</v>
      </c>
      <c r="G41" s="34" t="n">
        <v>0.2071875</v>
      </c>
    </row>
    <row r="42" customFormat="false" ht="15" hidden="false" customHeight="false" outlineLevel="0" collapsed="false">
      <c r="A42" s="29" t="n">
        <v>33</v>
      </c>
      <c r="B42" s="30" t="n">
        <v>216</v>
      </c>
      <c r="C42" s="31" t="s">
        <v>53</v>
      </c>
      <c r="D42" s="32" t="s">
        <v>35</v>
      </c>
      <c r="E42" s="33" t="n">
        <v>23</v>
      </c>
      <c r="F42" s="33" t="n">
        <v>78</v>
      </c>
      <c r="G42" s="34" t="n">
        <v>0.207361111111111</v>
      </c>
    </row>
    <row r="43" customFormat="false" ht="15" hidden="false" customHeight="false" outlineLevel="0" collapsed="false">
      <c r="A43" s="29" t="n">
        <v>34</v>
      </c>
      <c r="B43" s="30" t="n">
        <v>272</v>
      </c>
      <c r="C43" s="31" t="s">
        <v>54</v>
      </c>
      <c r="D43" s="32" t="s">
        <v>21</v>
      </c>
      <c r="E43" s="33" t="n">
        <v>9</v>
      </c>
      <c r="F43" s="33" t="n">
        <v>92</v>
      </c>
      <c r="G43" s="34" t="n">
        <v>0.210578703703704</v>
      </c>
    </row>
    <row r="44" customFormat="false" ht="15" hidden="false" customHeight="false" outlineLevel="0" collapsed="false">
      <c r="A44" s="29" t="n">
        <v>35</v>
      </c>
      <c r="B44" s="30" t="n">
        <v>280</v>
      </c>
      <c r="C44" s="31" t="s">
        <v>55</v>
      </c>
      <c r="D44" s="32" t="s">
        <v>35</v>
      </c>
      <c r="E44" s="33" t="n">
        <v>24</v>
      </c>
      <c r="F44" s="33" t="n">
        <v>77</v>
      </c>
      <c r="G44" s="34" t="n">
        <v>0.212025462962963</v>
      </c>
    </row>
    <row r="45" customFormat="false" ht="15" hidden="false" customHeight="false" outlineLevel="0" collapsed="false">
      <c r="A45" s="29" t="n">
        <v>36</v>
      </c>
      <c r="B45" s="30" t="n">
        <v>390</v>
      </c>
      <c r="C45" s="31" t="s">
        <v>56</v>
      </c>
      <c r="D45" s="32" t="s">
        <v>33</v>
      </c>
      <c r="E45" s="33" t="n">
        <v>3</v>
      </c>
      <c r="F45" s="33" t="n">
        <v>98</v>
      </c>
      <c r="G45" s="34" t="n">
        <v>0.213078703703704</v>
      </c>
    </row>
    <row r="46" customFormat="false" ht="15" hidden="false" customHeight="false" outlineLevel="0" collapsed="false">
      <c r="A46" s="29" t="n">
        <v>37</v>
      </c>
      <c r="B46" s="30" t="n">
        <v>357</v>
      </c>
      <c r="C46" s="31" t="s">
        <v>57</v>
      </c>
      <c r="D46" s="32" t="s">
        <v>58</v>
      </c>
      <c r="E46" s="33" t="n">
        <v>4</v>
      </c>
      <c r="F46" s="33" t="n">
        <v>97</v>
      </c>
      <c r="G46" s="34" t="n">
        <v>0.213263888888889</v>
      </c>
    </row>
    <row r="47" customFormat="false" ht="15" hidden="false" customHeight="false" outlineLevel="0" collapsed="false">
      <c r="A47" s="29" t="n">
        <v>38</v>
      </c>
      <c r="B47" s="30" t="n">
        <v>386</v>
      </c>
      <c r="C47" s="31" t="s">
        <v>59</v>
      </c>
      <c r="D47" s="32" t="s">
        <v>19</v>
      </c>
      <c r="E47" s="33" t="n">
        <v>25</v>
      </c>
      <c r="F47" s="33" t="n">
        <v>76</v>
      </c>
      <c r="G47" s="34" t="n">
        <v>0.213287037037037</v>
      </c>
    </row>
    <row r="48" customFormat="false" ht="15" hidden="false" customHeight="false" outlineLevel="0" collapsed="false">
      <c r="A48" s="29" t="n">
        <v>39</v>
      </c>
      <c r="B48" s="30" t="n">
        <v>381</v>
      </c>
      <c r="C48" s="31" t="s">
        <v>60</v>
      </c>
      <c r="D48" s="32" t="s">
        <v>13</v>
      </c>
      <c r="E48" s="33" t="n">
        <v>26</v>
      </c>
      <c r="F48" s="33" t="n">
        <v>75</v>
      </c>
      <c r="G48" s="34" t="n">
        <v>0.214675925925926</v>
      </c>
    </row>
    <row r="49" customFormat="false" ht="15" hidden="false" customHeight="false" outlineLevel="0" collapsed="false">
      <c r="A49" s="29" t="n">
        <v>40</v>
      </c>
      <c r="B49" s="30" t="n">
        <v>308</v>
      </c>
      <c r="C49" s="31" t="s">
        <v>61</v>
      </c>
      <c r="D49" s="32" t="s">
        <v>19</v>
      </c>
      <c r="E49" s="33" t="n">
        <v>27</v>
      </c>
      <c r="F49" s="33" t="n">
        <v>74</v>
      </c>
      <c r="G49" s="34" t="n">
        <v>0.215127314814815</v>
      </c>
    </row>
    <row r="50" customFormat="false" ht="15" hidden="false" customHeight="false" outlineLevel="0" collapsed="false">
      <c r="A50" s="29" t="n">
        <v>41</v>
      </c>
      <c r="B50" s="30" t="n">
        <v>237</v>
      </c>
      <c r="C50" s="31" t="s">
        <v>62</v>
      </c>
      <c r="D50" s="32" t="s">
        <v>45</v>
      </c>
      <c r="E50" s="33" t="n">
        <v>28</v>
      </c>
      <c r="F50" s="33" t="n">
        <v>73</v>
      </c>
      <c r="G50" s="34" t="n">
        <v>0.215150462962963</v>
      </c>
    </row>
    <row r="51" customFormat="false" ht="15" hidden="false" customHeight="false" outlineLevel="0" collapsed="false">
      <c r="A51" s="29" t="n">
        <v>42</v>
      </c>
      <c r="B51" s="30" t="n">
        <v>279</v>
      </c>
      <c r="C51" s="31" t="s">
        <v>63</v>
      </c>
      <c r="D51" s="32" t="s">
        <v>19</v>
      </c>
      <c r="E51" s="33" t="n">
        <v>29</v>
      </c>
      <c r="F51" s="33" t="n">
        <v>72</v>
      </c>
      <c r="G51" s="34" t="n">
        <v>0.215462962962963</v>
      </c>
    </row>
    <row r="52" customFormat="false" ht="15" hidden="false" customHeight="false" outlineLevel="0" collapsed="false">
      <c r="A52" s="29" t="n">
        <v>43</v>
      </c>
      <c r="B52" s="30" t="n">
        <v>223</v>
      </c>
      <c r="C52" s="31" t="s">
        <v>64</v>
      </c>
      <c r="D52" s="32" t="s">
        <v>35</v>
      </c>
      <c r="E52" s="33" t="n">
        <v>30</v>
      </c>
      <c r="F52" s="33" t="n">
        <v>71</v>
      </c>
      <c r="G52" s="34" t="n">
        <v>0.215798611111111</v>
      </c>
    </row>
    <row r="53" customFormat="false" ht="15" hidden="false" customHeight="false" outlineLevel="0" collapsed="false">
      <c r="A53" s="29" t="n">
        <v>44</v>
      </c>
      <c r="B53" s="30" t="n">
        <v>400</v>
      </c>
      <c r="C53" s="31" t="s">
        <v>65</v>
      </c>
      <c r="D53" s="32" t="s">
        <v>19</v>
      </c>
      <c r="E53" s="33" t="n">
        <v>31</v>
      </c>
      <c r="F53" s="33" t="n">
        <v>70</v>
      </c>
      <c r="G53" s="34" t="n">
        <v>0.216689814814815</v>
      </c>
    </row>
    <row r="54" customFormat="false" ht="15" hidden="false" customHeight="false" outlineLevel="0" collapsed="false">
      <c r="A54" s="29" t="n">
        <v>45</v>
      </c>
      <c r="B54" s="30" t="n">
        <v>351</v>
      </c>
      <c r="C54" s="31" t="s">
        <v>66</v>
      </c>
      <c r="D54" s="32" t="s">
        <v>67</v>
      </c>
      <c r="E54" s="33" t="n">
        <v>5</v>
      </c>
      <c r="F54" s="33" t="n">
        <v>96</v>
      </c>
      <c r="G54" s="34" t="n">
        <v>0.216886574074074</v>
      </c>
    </row>
    <row r="55" customFormat="false" ht="15" hidden="false" customHeight="false" outlineLevel="0" collapsed="false">
      <c r="A55" s="29" t="n">
        <v>46</v>
      </c>
      <c r="B55" s="30" t="n">
        <v>231</v>
      </c>
      <c r="C55" s="31" t="s">
        <v>68</v>
      </c>
      <c r="D55" s="32" t="s">
        <v>67</v>
      </c>
      <c r="E55" s="33" t="n">
        <v>6</v>
      </c>
      <c r="F55" s="33" t="n">
        <v>95</v>
      </c>
      <c r="G55" s="34" t="n">
        <v>0.217152777777778</v>
      </c>
    </row>
    <row r="56" customFormat="false" ht="15" hidden="false" customHeight="false" outlineLevel="0" collapsed="false">
      <c r="A56" s="29" t="n">
        <v>47</v>
      </c>
      <c r="B56" s="30" t="n">
        <v>389</v>
      </c>
      <c r="C56" s="31" t="s">
        <v>69</v>
      </c>
      <c r="D56" s="32" t="s">
        <v>67</v>
      </c>
      <c r="E56" s="33" t="n">
        <v>7</v>
      </c>
      <c r="F56" s="33" t="n">
        <v>94</v>
      </c>
      <c r="G56" s="34" t="n">
        <v>0.217476851851852</v>
      </c>
    </row>
    <row r="57" customFormat="false" ht="15" hidden="false" customHeight="false" outlineLevel="0" collapsed="false">
      <c r="A57" s="29" t="n">
        <v>48</v>
      </c>
      <c r="B57" s="30" t="n">
        <v>267</v>
      </c>
      <c r="C57" s="31" t="s">
        <v>70</v>
      </c>
      <c r="D57" s="32" t="s">
        <v>16</v>
      </c>
      <c r="E57" s="33" t="n">
        <v>32</v>
      </c>
      <c r="F57" s="33" t="n">
        <v>69</v>
      </c>
      <c r="G57" s="34" t="n">
        <v>0.217638888888889</v>
      </c>
    </row>
    <row r="58" customFormat="false" ht="15" hidden="false" customHeight="false" outlineLevel="0" collapsed="false">
      <c r="A58" s="29" t="n">
        <v>49</v>
      </c>
      <c r="B58" s="30" t="n">
        <v>371</v>
      </c>
      <c r="C58" s="31" t="s">
        <v>71</v>
      </c>
      <c r="D58" s="32" t="s">
        <v>35</v>
      </c>
      <c r="E58" s="33" t="n">
        <v>33</v>
      </c>
      <c r="F58" s="33" t="n">
        <v>68</v>
      </c>
      <c r="G58" s="34" t="n">
        <v>0.218009259259259</v>
      </c>
    </row>
    <row r="59" customFormat="false" ht="15" hidden="false" customHeight="false" outlineLevel="0" collapsed="false">
      <c r="A59" s="29" t="n">
        <v>50</v>
      </c>
      <c r="B59" s="30" t="n">
        <v>302</v>
      </c>
      <c r="C59" s="31" t="s">
        <v>72</v>
      </c>
      <c r="D59" s="32" t="s">
        <v>21</v>
      </c>
      <c r="E59" s="33" t="n">
        <v>10</v>
      </c>
      <c r="F59" s="33" t="n">
        <v>91</v>
      </c>
      <c r="G59" s="34" t="n">
        <v>0.218831018518519</v>
      </c>
    </row>
    <row r="60" customFormat="false" ht="15" hidden="false" customHeight="false" outlineLevel="0" collapsed="false">
      <c r="A60" s="29" t="n">
        <v>51</v>
      </c>
      <c r="B60" s="30" t="n">
        <v>367</v>
      </c>
      <c r="C60" s="31" t="s">
        <v>73</v>
      </c>
      <c r="D60" s="32" t="s">
        <v>31</v>
      </c>
      <c r="E60" s="33" t="n">
        <v>11</v>
      </c>
      <c r="F60" s="33" t="n">
        <v>90</v>
      </c>
      <c r="G60" s="34" t="n">
        <v>0.220034722222222</v>
      </c>
    </row>
    <row r="61" customFormat="false" ht="15" hidden="false" customHeight="false" outlineLevel="0" collapsed="false">
      <c r="A61" s="29" t="n">
        <v>52</v>
      </c>
      <c r="B61" s="30" t="n">
        <v>318</v>
      </c>
      <c r="C61" s="31" t="s">
        <v>74</v>
      </c>
      <c r="D61" s="32" t="s">
        <v>58</v>
      </c>
      <c r="E61" s="33" t="n">
        <v>8</v>
      </c>
      <c r="F61" s="33" t="n">
        <v>93</v>
      </c>
      <c r="G61" s="34" t="n">
        <v>0.221099537037037</v>
      </c>
    </row>
    <row r="62" customFormat="false" ht="15" hidden="false" customHeight="false" outlineLevel="0" collapsed="false">
      <c r="A62" s="29" t="n">
        <v>53</v>
      </c>
      <c r="B62" s="30" t="n">
        <v>294</v>
      </c>
      <c r="C62" s="31" t="s">
        <v>75</v>
      </c>
      <c r="D62" s="32" t="s">
        <v>16</v>
      </c>
      <c r="E62" s="33" t="n">
        <v>34</v>
      </c>
      <c r="F62" s="33" t="n">
        <v>67</v>
      </c>
      <c r="G62" s="34" t="n">
        <v>0.221319444444444</v>
      </c>
    </row>
    <row r="63" customFormat="false" ht="15" hidden="false" customHeight="false" outlineLevel="0" collapsed="false">
      <c r="A63" s="29" t="n">
        <v>54</v>
      </c>
      <c r="B63" s="30" t="n">
        <v>240</v>
      </c>
      <c r="C63" s="31" t="s">
        <v>76</v>
      </c>
      <c r="D63" s="32" t="s">
        <v>13</v>
      </c>
      <c r="E63" s="33" t="n">
        <v>35</v>
      </c>
      <c r="F63" s="33" t="n">
        <v>66</v>
      </c>
      <c r="G63" s="34" t="n">
        <v>0.221469907407407</v>
      </c>
    </row>
    <row r="64" customFormat="false" ht="15" hidden="false" customHeight="false" outlineLevel="0" collapsed="false">
      <c r="A64" s="29" t="n">
        <v>55</v>
      </c>
      <c r="B64" s="30" t="n">
        <v>369</v>
      </c>
      <c r="C64" s="31" t="s">
        <v>77</v>
      </c>
      <c r="D64" s="32" t="s">
        <v>78</v>
      </c>
      <c r="E64" s="33" t="n">
        <v>12</v>
      </c>
      <c r="F64" s="33" t="n">
        <v>89</v>
      </c>
      <c r="G64" s="34" t="n">
        <v>0.221770833333333</v>
      </c>
    </row>
    <row r="65" customFormat="false" ht="15" hidden="false" customHeight="false" outlineLevel="0" collapsed="false">
      <c r="A65" s="29" t="n">
        <v>56</v>
      </c>
      <c r="B65" s="30" t="n">
        <v>373</v>
      </c>
      <c r="C65" s="31" t="s">
        <v>79</v>
      </c>
      <c r="D65" s="32" t="s">
        <v>35</v>
      </c>
      <c r="E65" s="33" t="n">
        <v>36</v>
      </c>
      <c r="F65" s="33" t="n">
        <v>65</v>
      </c>
      <c r="G65" s="34" t="n">
        <v>0.221828703703704</v>
      </c>
    </row>
    <row r="66" customFormat="false" ht="15" hidden="false" customHeight="false" outlineLevel="0" collapsed="false">
      <c r="A66" s="29" t="n">
        <v>57</v>
      </c>
      <c r="B66" s="30" t="n">
        <v>209</v>
      </c>
      <c r="C66" s="31" t="s">
        <v>80</v>
      </c>
      <c r="D66" s="32" t="s">
        <v>19</v>
      </c>
      <c r="E66" s="33" t="n">
        <v>37</v>
      </c>
      <c r="F66" s="33" t="n">
        <v>64</v>
      </c>
      <c r="G66" s="34" t="n">
        <v>0.222060185185185</v>
      </c>
    </row>
    <row r="67" customFormat="false" ht="15" hidden="false" customHeight="false" outlineLevel="0" collapsed="false">
      <c r="A67" s="29" t="n">
        <v>58</v>
      </c>
      <c r="B67" s="30" t="n">
        <v>300</v>
      </c>
      <c r="C67" s="31" t="s">
        <v>81</v>
      </c>
      <c r="D67" s="32" t="s">
        <v>35</v>
      </c>
      <c r="E67" s="33" t="n">
        <v>38</v>
      </c>
      <c r="F67" s="33" t="n">
        <v>63</v>
      </c>
      <c r="G67" s="34" t="n">
        <v>0.222175925925926</v>
      </c>
    </row>
    <row r="68" customFormat="false" ht="15" hidden="false" customHeight="false" outlineLevel="0" collapsed="false">
      <c r="A68" s="29" t="n">
        <v>59</v>
      </c>
      <c r="B68" s="30" t="n">
        <v>365</v>
      </c>
      <c r="C68" s="31" t="s">
        <v>82</v>
      </c>
      <c r="D68" s="32" t="s">
        <v>35</v>
      </c>
      <c r="E68" s="33" t="n">
        <v>39</v>
      </c>
      <c r="F68" s="33" t="n">
        <v>62</v>
      </c>
      <c r="G68" s="34" t="n">
        <v>0.223090277777778</v>
      </c>
    </row>
    <row r="69" customFormat="false" ht="15" hidden="false" customHeight="false" outlineLevel="0" collapsed="false">
      <c r="A69" s="29" t="n">
        <v>60</v>
      </c>
      <c r="B69" s="30" t="n">
        <v>375</v>
      </c>
      <c r="C69" s="31" t="s">
        <v>83</v>
      </c>
      <c r="D69" s="32" t="s">
        <v>19</v>
      </c>
      <c r="E69" s="33" t="n">
        <v>40</v>
      </c>
      <c r="F69" s="33" t="n">
        <v>61</v>
      </c>
      <c r="G69" s="34" t="n">
        <v>0.227106481481482</v>
      </c>
    </row>
    <row r="70" customFormat="false" ht="15" hidden="false" customHeight="false" outlineLevel="0" collapsed="false">
      <c r="A70" s="29" t="n">
        <v>61</v>
      </c>
      <c r="B70" s="30" t="n">
        <v>374</v>
      </c>
      <c r="C70" s="31" t="s">
        <v>84</v>
      </c>
      <c r="D70" s="32" t="s">
        <v>35</v>
      </c>
      <c r="E70" s="33" t="n">
        <v>41</v>
      </c>
      <c r="F70" s="33" t="n">
        <v>60</v>
      </c>
      <c r="G70" s="34" t="n">
        <v>0.22712962962963</v>
      </c>
    </row>
    <row r="71" customFormat="false" ht="15" hidden="false" customHeight="false" outlineLevel="0" collapsed="false">
      <c r="A71" s="29" t="n">
        <v>62</v>
      </c>
      <c r="B71" s="30" t="n">
        <v>273</v>
      </c>
      <c r="C71" s="31" t="s">
        <v>85</v>
      </c>
      <c r="D71" s="32" t="s">
        <v>19</v>
      </c>
      <c r="E71" s="33" t="n">
        <v>42</v>
      </c>
      <c r="F71" s="33" t="n">
        <v>59</v>
      </c>
      <c r="G71" s="34" t="n">
        <v>0.228240740740741</v>
      </c>
    </row>
    <row r="72" customFormat="false" ht="15" hidden="false" customHeight="false" outlineLevel="0" collapsed="false">
      <c r="A72" s="29" t="n">
        <v>63</v>
      </c>
      <c r="B72" s="30" t="n">
        <v>385</v>
      </c>
      <c r="C72" s="31" t="s">
        <v>86</v>
      </c>
      <c r="D72" s="32" t="s">
        <v>16</v>
      </c>
      <c r="E72" s="33" t="n">
        <v>43</v>
      </c>
      <c r="F72" s="33" t="n">
        <v>58</v>
      </c>
      <c r="G72" s="34" t="n">
        <v>0.228993055555556</v>
      </c>
    </row>
    <row r="73" customFormat="false" ht="15" hidden="false" customHeight="false" outlineLevel="0" collapsed="false">
      <c r="A73" s="29" t="n">
        <v>64</v>
      </c>
      <c r="B73" s="30" t="n">
        <v>243</v>
      </c>
      <c r="C73" s="31" t="s">
        <v>87</v>
      </c>
      <c r="D73" s="32" t="s">
        <v>19</v>
      </c>
      <c r="E73" s="33" t="n">
        <v>44</v>
      </c>
      <c r="F73" s="33" t="n">
        <v>57</v>
      </c>
      <c r="G73" s="34" t="n">
        <v>0.231458333333333</v>
      </c>
    </row>
    <row r="74" customFormat="false" ht="15" hidden="false" customHeight="false" outlineLevel="0" collapsed="false">
      <c r="A74" s="29" t="n">
        <v>65</v>
      </c>
      <c r="B74" s="30" t="n">
        <v>293</v>
      </c>
      <c r="C74" s="31" t="s">
        <v>88</v>
      </c>
      <c r="D74" s="32" t="s">
        <v>16</v>
      </c>
      <c r="E74" s="33" t="n">
        <v>45</v>
      </c>
      <c r="F74" s="33" t="n">
        <v>56</v>
      </c>
      <c r="G74" s="34" t="n">
        <v>0.23150462962963</v>
      </c>
    </row>
    <row r="75" customFormat="false" ht="15" hidden="false" customHeight="false" outlineLevel="0" collapsed="false">
      <c r="A75" s="29" t="n">
        <v>66</v>
      </c>
      <c r="B75" s="30" t="n">
        <v>241</v>
      </c>
      <c r="C75" s="31" t="s">
        <v>89</v>
      </c>
      <c r="D75" s="32" t="s">
        <v>67</v>
      </c>
      <c r="E75" s="33" t="n">
        <v>9</v>
      </c>
      <c r="F75" s="33" t="n">
        <v>92</v>
      </c>
      <c r="G75" s="34" t="n">
        <v>0.231990740740741</v>
      </c>
    </row>
    <row r="76" customFormat="false" ht="15" hidden="false" customHeight="false" outlineLevel="0" collapsed="false">
      <c r="A76" s="29" t="n">
        <v>67</v>
      </c>
      <c r="B76" s="30" t="n">
        <v>363</v>
      </c>
      <c r="C76" s="31" t="s">
        <v>90</v>
      </c>
      <c r="D76" s="32" t="s">
        <v>19</v>
      </c>
      <c r="E76" s="33" t="n">
        <v>46</v>
      </c>
      <c r="F76" s="33" t="n">
        <v>55</v>
      </c>
      <c r="G76" s="34" t="n">
        <v>0.232037037037037</v>
      </c>
    </row>
    <row r="77" customFormat="false" ht="15" hidden="false" customHeight="false" outlineLevel="0" collapsed="false">
      <c r="A77" s="29" t="n">
        <v>68</v>
      </c>
      <c r="B77" s="30" t="n">
        <v>304</v>
      </c>
      <c r="C77" s="31" t="s">
        <v>91</v>
      </c>
      <c r="D77" s="32" t="s">
        <v>31</v>
      </c>
      <c r="E77" s="33" t="n">
        <v>13</v>
      </c>
      <c r="F77" s="33" t="n">
        <v>88</v>
      </c>
      <c r="G77" s="34" t="n">
        <v>0.232592592592593</v>
      </c>
    </row>
    <row r="78" customFormat="false" ht="15" hidden="false" customHeight="false" outlineLevel="0" collapsed="false">
      <c r="A78" s="29" t="n">
        <v>69</v>
      </c>
      <c r="B78" s="30" t="n">
        <v>335</v>
      </c>
      <c r="C78" s="31" t="s">
        <v>92</v>
      </c>
      <c r="D78" s="32" t="s">
        <v>35</v>
      </c>
      <c r="E78" s="33" t="n">
        <v>47</v>
      </c>
      <c r="F78" s="33" t="n">
        <v>54</v>
      </c>
      <c r="G78" s="34" t="n">
        <v>0.233449074074074</v>
      </c>
    </row>
    <row r="79" customFormat="false" ht="15" hidden="false" customHeight="false" outlineLevel="0" collapsed="false">
      <c r="A79" s="29" t="n">
        <v>70</v>
      </c>
      <c r="B79" s="30" t="n">
        <v>262</v>
      </c>
      <c r="C79" s="31" t="s">
        <v>93</v>
      </c>
      <c r="D79" s="32" t="s">
        <v>19</v>
      </c>
      <c r="E79" s="33" t="n">
        <v>48</v>
      </c>
      <c r="F79" s="33" t="n">
        <v>53</v>
      </c>
      <c r="G79" s="34" t="n">
        <v>0.236678240740741</v>
      </c>
    </row>
    <row r="80" customFormat="false" ht="15" hidden="false" customHeight="false" outlineLevel="0" collapsed="false">
      <c r="A80" s="29" t="n">
        <v>71</v>
      </c>
      <c r="B80" s="30" t="n">
        <v>235</v>
      </c>
      <c r="C80" s="31" t="s">
        <v>94</v>
      </c>
      <c r="D80" s="32" t="s">
        <v>35</v>
      </c>
      <c r="E80" s="33" t="n">
        <v>49</v>
      </c>
      <c r="F80" s="33" t="n">
        <v>52</v>
      </c>
      <c r="G80" s="34" t="n">
        <v>0.236793981481481</v>
      </c>
    </row>
    <row r="81" customFormat="false" ht="15" hidden="false" customHeight="false" outlineLevel="0" collapsed="false">
      <c r="A81" s="29" t="n">
        <v>72</v>
      </c>
      <c r="B81" s="30" t="n">
        <v>307</v>
      </c>
      <c r="C81" s="31" t="s">
        <v>95</v>
      </c>
      <c r="D81" s="32" t="s">
        <v>35</v>
      </c>
      <c r="E81" s="33" t="n">
        <v>50</v>
      </c>
      <c r="F81" s="33" t="n">
        <v>51</v>
      </c>
      <c r="G81" s="34" t="n">
        <v>0.236990740740741</v>
      </c>
    </row>
    <row r="82" customFormat="false" ht="15" hidden="false" customHeight="false" outlineLevel="0" collapsed="false">
      <c r="A82" s="29" t="n">
        <v>73</v>
      </c>
      <c r="B82" s="30" t="n">
        <v>298</v>
      </c>
      <c r="C82" s="31" t="s">
        <v>96</v>
      </c>
      <c r="D82" s="32" t="s">
        <v>97</v>
      </c>
      <c r="E82" s="33" t="n">
        <v>1</v>
      </c>
      <c r="F82" s="33" t="n">
        <v>100</v>
      </c>
      <c r="G82" s="34" t="n">
        <v>0.2375</v>
      </c>
    </row>
    <row r="83" customFormat="false" ht="15" hidden="false" customHeight="false" outlineLevel="0" collapsed="false">
      <c r="A83" s="29" t="n">
        <v>74</v>
      </c>
      <c r="B83" s="30" t="n">
        <v>368</v>
      </c>
      <c r="C83" s="31" t="s">
        <v>98</v>
      </c>
      <c r="D83" s="32" t="s">
        <v>16</v>
      </c>
      <c r="E83" s="33" t="n">
        <v>51</v>
      </c>
      <c r="F83" s="33" t="n">
        <v>50</v>
      </c>
      <c r="G83" s="34" t="n">
        <v>0.237731481481482</v>
      </c>
    </row>
    <row r="84" customFormat="false" ht="15" hidden="false" customHeight="false" outlineLevel="0" collapsed="false">
      <c r="A84" s="29" t="n">
        <v>75</v>
      </c>
      <c r="B84" s="30" t="n">
        <v>281</v>
      </c>
      <c r="C84" s="31" t="s">
        <v>99</v>
      </c>
      <c r="D84" s="32" t="s">
        <v>13</v>
      </c>
      <c r="E84" s="33" t="n">
        <v>52</v>
      </c>
      <c r="F84" s="33" t="n">
        <v>49</v>
      </c>
      <c r="G84" s="34" t="n">
        <v>0.239236111111111</v>
      </c>
    </row>
    <row r="85" customFormat="false" ht="15" hidden="false" customHeight="false" outlineLevel="0" collapsed="false">
      <c r="A85" s="29" t="n">
        <v>76</v>
      </c>
      <c r="B85" s="30" t="n">
        <v>394</v>
      </c>
      <c r="C85" s="31" t="s">
        <v>100</v>
      </c>
      <c r="D85" s="32" t="s">
        <v>19</v>
      </c>
      <c r="E85" s="33" t="n">
        <v>53</v>
      </c>
      <c r="F85" s="33" t="n">
        <v>48</v>
      </c>
      <c r="G85" s="34" t="n">
        <v>0.239236111111111</v>
      </c>
    </row>
    <row r="86" customFormat="false" ht="15" hidden="false" customHeight="false" outlineLevel="0" collapsed="false">
      <c r="A86" s="29" t="n">
        <v>77</v>
      </c>
      <c r="B86" s="30" t="n">
        <v>325</v>
      </c>
      <c r="C86" s="31" t="s">
        <v>101</v>
      </c>
      <c r="D86" s="32" t="s">
        <v>35</v>
      </c>
      <c r="E86" s="33" t="n">
        <v>54</v>
      </c>
      <c r="F86" s="33" t="n">
        <v>47</v>
      </c>
      <c r="G86" s="34" t="n">
        <v>0.24025462962963</v>
      </c>
    </row>
    <row r="87" customFormat="false" ht="15" hidden="false" customHeight="false" outlineLevel="0" collapsed="false">
      <c r="A87" s="29" t="n">
        <v>78</v>
      </c>
      <c r="B87" s="30" t="n">
        <v>283</v>
      </c>
      <c r="C87" s="31" t="s">
        <v>102</v>
      </c>
      <c r="D87" s="32" t="s">
        <v>19</v>
      </c>
      <c r="E87" s="33" t="n">
        <v>55</v>
      </c>
      <c r="F87" s="33" t="n">
        <v>46</v>
      </c>
      <c r="G87" s="34" t="n">
        <v>0.241597222222222</v>
      </c>
    </row>
    <row r="88" customFormat="false" ht="15" hidden="false" customHeight="false" outlineLevel="0" collapsed="false">
      <c r="A88" s="29" t="n">
        <v>79</v>
      </c>
      <c r="B88" s="30" t="n">
        <v>380</v>
      </c>
      <c r="C88" s="31" t="s">
        <v>103</v>
      </c>
      <c r="D88" s="32" t="s">
        <v>35</v>
      </c>
      <c r="E88" s="33" t="n">
        <v>56</v>
      </c>
      <c r="F88" s="33" t="n">
        <v>45</v>
      </c>
      <c r="G88" s="34" t="n">
        <v>0.241712962962963</v>
      </c>
    </row>
    <row r="89" customFormat="false" ht="15" hidden="false" customHeight="false" outlineLevel="0" collapsed="false">
      <c r="A89" s="29" t="n">
        <v>80</v>
      </c>
      <c r="B89" s="30" t="n">
        <v>321</v>
      </c>
      <c r="C89" s="31" t="s">
        <v>104</v>
      </c>
      <c r="D89" s="32" t="s">
        <v>35</v>
      </c>
      <c r="E89" s="33" t="n">
        <v>57</v>
      </c>
      <c r="F89" s="33" t="n">
        <v>44</v>
      </c>
      <c r="G89" s="34" t="n">
        <v>0.242986111111111</v>
      </c>
    </row>
    <row r="90" customFormat="false" ht="15" hidden="false" customHeight="false" outlineLevel="0" collapsed="false">
      <c r="A90" s="29" t="n">
        <v>81</v>
      </c>
      <c r="B90" s="30" t="n">
        <v>328</v>
      </c>
      <c r="C90" s="31" t="s">
        <v>105</v>
      </c>
      <c r="D90" s="32" t="s">
        <v>33</v>
      </c>
      <c r="E90" s="33" t="n">
        <v>10</v>
      </c>
      <c r="F90" s="33" t="n">
        <v>91</v>
      </c>
      <c r="G90" s="34" t="n">
        <v>0.243125</v>
      </c>
    </row>
    <row r="91" customFormat="false" ht="15" hidden="false" customHeight="false" outlineLevel="0" collapsed="false">
      <c r="A91" s="29" t="n">
        <v>82</v>
      </c>
      <c r="B91" s="30" t="n">
        <v>391</v>
      </c>
      <c r="C91" s="31" t="s">
        <v>106</v>
      </c>
      <c r="D91" s="32" t="s">
        <v>107</v>
      </c>
      <c r="E91" s="33" t="n">
        <v>14</v>
      </c>
      <c r="F91" s="33" t="n">
        <v>87</v>
      </c>
      <c r="G91" s="34" t="n">
        <v>0.244305555555556</v>
      </c>
    </row>
    <row r="92" customFormat="false" ht="15" hidden="false" customHeight="false" outlineLevel="0" collapsed="false">
      <c r="A92" s="29" t="n">
        <v>83</v>
      </c>
      <c r="B92" s="30" t="n">
        <v>348</v>
      </c>
      <c r="C92" s="31" t="s">
        <v>108</v>
      </c>
      <c r="D92" s="32" t="s">
        <v>35</v>
      </c>
      <c r="E92" s="33" t="n">
        <v>58</v>
      </c>
      <c r="F92" s="33" t="n">
        <v>43</v>
      </c>
      <c r="G92" s="34" t="n">
        <v>0.245381944444444</v>
      </c>
    </row>
    <row r="93" customFormat="false" ht="15" hidden="false" customHeight="false" outlineLevel="0" collapsed="false">
      <c r="A93" s="29" t="n">
        <v>84</v>
      </c>
      <c r="B93" s="30" t="n">
        <v>330</v>
      </c>
      <c r="C93" s="31" t="s">
        <v>109</v>
      </c>
      <c r="D93" s="32" t="s">
        <v>67</v>
      </c>
      <c r="E93" s="33" t="n">
        <v>11</v>
      </c>
      <c r="F93" s="33" t="n">
        <v>90</v>
      </c>
      <c r="G93" s="34" t="n">
        <v>0.246006944444444</v>
      </c>
    </row>
    <row r="94" customFormat="false" ht="15" hidden="false" customHeight="false" outlineLevel="0" collapsed="false">
      <c r="A94" s="29" t="n">
        <v>85</v>
      </c>
      <c r="B94" s="30" t="n">
        <v>356</v>
      </c>
      <c r="C94" s="31" t="s">
        <v>110</v>
      </c>
      <c r="D94" s="32" t="s">
        <v>19</v>
      </c>
      <c r="E94" s="33" t="n">
        <v>59</v>
      </c>
      <c r="F94" s="33" t="n">
        <v>42</v>
      </c>
      <c r="G94" s="34" t="n">
        <v>0.246342592592593</v>
      </c>
    </row>
    <row r="95" customFormat="false" ht="15" hidden="false" customHeight="false" outlineLevel="0" collapsed="false">
      <c r="A95" s="29" t="n">
        <v>86</v>
      </c>
      <c r="B95" s="30" t="n">
        <v>295</v>
      </c>
      <c r="C95" s="31" t="s">
        <v>111</v>
      </c>
      <c r="D95" s="32" t="s">
        <v>78</v>
      </c>
      <c r="E95" s="33" t="n">
        <v>15</v>
      </c>
      <c r="F95" s="33" t="n">
        <v>86</v>
      </c>
      <c r="G95" s="34" t="n">
        <v>0.248148148148148</v>
      </c>
    </row>
    <row r="96" customFormat="false" ht="15" hidden="false" customHeight="false" outlineLevel="0" collapsed="false">
      <c r="A96" s="29" t="n">
        <v>87</v>
      </c>
      <c r="B96" s="30" t="n">
        <v>329</v>
      </c>
      <c r="C96" s="31" t="s">
        <v>112</v>
      </c>
      <c r="D96" s="32" t="s">
        <v>13</v>
      </c>
      <c r="E96" s="33" t="n">
        <v>60</v>
      </c>
      <c r="F96" s="33" t="n">
        <v>41</v>
      </c>
      <c r="G96" s="34" t="n">
        <v>0.248819444444444</v>
      </c>
    </row>
    <row r="97" customFormat="false" ht="15" hidden="false" customHeight="false" outlineLevel="0" collapsed="false">
      <c r="A97" s="29" t="n">
        <v>88</v>
      </c>
      <c r="B97" s="30" t="n">
        <v>345</v>
      </c>
      <c r="C97" s="31" t="s">
        <v>113</v>
      </c>
      <c r="D97" s="32" t="s">
        <v>33</v>
      </c>
      <c r="E97" s="33" t="n">
        <v>12</v>
      </c>
      <c r="F97" s="33" t="n">
        <v>89</v>
      </c>
      <c r="G97" s="34" t="n">
        <v>0.249282407407407</v>
      </c>
    </row>
    <row r="98" customFormat="false" ht="15" hidden="false" customHeight="false" outlineLevel="0" collapsed="false">
      <c r="A98" s="29" t="n">
        <v>89</v>
      </c>
      <c r="B98" s="30" t="n">
        <v>378</v>
      </c>
      <c r="C98" s="31" t="s">
        <v>114</v>
      </c>
      <c r="D98" s="32" t="s">
        <v>16</v>
      </c>
      <c r="E98" s="33" t="n">
        <v>61</v>
      </c>
      <c r="F98" s="33" t="n">
        <v>40</v>
      </c>
      <c r="G98" s="34" t="n">
        <v>0.249849537037037</v>
      </c>
    </row>
    <row r="99" customFormat="false" ht="15" hidden="false" customHeight="false" outlineLevel="0" collapsed="false">
      <c r="A99" s="29" t="n">
        <v>90</v>
      </c>
      <c r="B99" s="30" t="n">
        <v>256</v>
      </c>
      <c r="C99" s="31" t="s">
        <v>115</v>
      </c>
      <c r="D99" s="32" t="s">
        <v>13</v>
      </c>
      <c r="E99" s="33" t="n">
        <v>62</v>
      </c>
      <c r="F99" s="33" t="n">
        <v>39</v>
      </c>
      <c r="G99" s="34" t="n">
        <v>0.251134259259259</v>
      </c>
    </row>
    <row r="100" customFormat="false" ht="15" hidden="false" customHeight="false" outlineLevel="0" collapsed="false">
      <c r="A100" s="29" t="n">
        <v>91</v>
      </c>
      <c r="B100" s="30" t="n">
        <v>331</v>
      </c>
      <c r="C100" s="31" t="s">
        <v>116</v>
      </c>
      <c r="D100" s="32" t="s">
        <v>31</v>
      </c>
      <c r="E100" s="33" t="n">
        <v>16</v>
      </c>
      <c r="F100" s="33" t="n">
        <v>85</v>
      </c>
      <c r="G100" s="34" t="n">
        <v>0.251377314814815</v>
      </c>
    </row>
    <row r="101" customFormat="false" ht="15" hidden="false" customHeight="false" outlineLevel="0" collapsed="false">
      <c r="A101" s="29" t="n">
        <v>92</v>
      </c>
      <c r="B101" s="30" t="n">
        <v>229</v>
      </c>
      <c r="C101" s="31" t="s">
        <v>117</v>
      </c>
      <c r="D101" s="32" t="s">
        <v>107</v>
      </c>
      <c r="E101" s="33" t="n">
        <v>17</v>
      </c>
      <c r="F101" s="33" t="n">
        <v>84</v>
      </c>
      <c r="G101" s="34" t="n">
        <v>0.251423611111111</v>
      </c>
    </row>
    <row r="102" customFormat="false" ht="15" hidden="false" customHeight="false" outlineLevel="0" collapsed="false">
      <c r="A102" s="29" t="n">
        <v>93</v>
      </c>
      <c r="B102" s="30" t="n">
        <v>353</v>
      </c>
      <c r="C102" s="31" t="s">
        <v>118</v>
      </c>
      <c r="D102" s="32" t="s">
        <v>19</v>
      </c>
      <c r="E102" s="33" t="n">
        <v>63</v>
      </c>
      <c r="F102" s="33" t="n">
        <v>38</v>
      </c>
      <c r="G102" s="34" t="n">
        <v>0.251678240740741</v>
      </c>
    </row>
    <row r="103" customFormat="false" ht="15" hidden="false" customHeight="false" outlineLevel="0" collapsed="false">
      <c r="A103" s="29" t="n">
        <v>94</v>
      </c>
      <c r="B103" s="30" t="n">
        <v>370</v>
      </c>
      <c r="C103" s="31" t="s">
        <v>119</v>
      </c>
      <c r="D103" s="32" t="s">
        <v>31</v>
      </c>
      <c r="E103" s="33" t="n">
        <v>18</v>
      </c>
      <c r="F103" s="33" t="n">
        <v>83</v>
      </c>
      <c r="G103" s="34" t="n">
        <v>0.252384259259259</v>
      </c>
    </row>
    <row r="104" customFormat="false" ht="15" hidden="false" customHeight="false" outlineLevel="0" collapsed="false">
      <c r="A104" s="29" t="n">
        <v>95</v>
      </c>
      <c r="B104" s="30" t="n">
        <v>277</v>
      </c>
      <c r="C104" s="31" t="s">
        <v>120</v>
      </c>
      <c r="D104" s="32" t="s">
        <v>121</v>
      </c>
      <c r="E104" s="33" t="n">
        <v>1</v>
      </c>
      <c r="F104" s="33" t="n">
        <v>100</v>
      </c>
      <c r="G104" s="34" t="n">
        <v>0.252418981481481</v>
      </c>
    </row>
    <row r="105" customFormat="false" ht="15" hidden="false" customHeight="false" outlineLevel="0" collapsed="false">
      <c r="A105" s="29" t="n">
        <v>96</v>
      </c>
      <c r="B105" s="30" t="n">
        <v>221</v>
      </c>
      <c r="C105" s="31" t="s">
        <v>122</v>
      </c>
      <c r="D105" s="32" t="s">
        <v>35</v>
      </c>
      <c r="E105" s="33" t="n">
        <v>64</v>
      </c>
      <c r="F105" s="33" t="n">
        <v>37</v>
      </c>
      <c r="G105" s="34" t="n">
        <v>0.253217592592593</v>
      </c>
    </row>
    <row r="106" customFormat="false" ht="15" hidden="false" customHeight="false" outlineLevel="0" collapsed="false">
      <c r="A106" s="29" t="n">
        <v>97</v>
      </c>
      <c r="B106" s="30" t="n">
        <v>392</v>
      </c>
      <c r="C106" s="31" t="s">
        <v>123</v>
      </c>
      <c r="D106" s="32" t="s">
        <v>19</v>
      </c>
      <c r="E106" s="33" t="n">
        <v>65</v>
      </c>
      <c r="F106" s="33" t="n">
        <v>36</v>
      </c>
      <c r="G106" s="34" t="n">
        <v>0.254016203703704</v>
      </c>
    </row>
    <row r="107" customFormat="false" ht="15" hidden="false" customHeight="false" outlineLevel="0" collapsed="false">
      <c r="A107" s="29" t="n">
        <v>98</v>
      </c>
      <c r="B107" s="30" t="n">
        <v>224</v>
      </c>
      <c r="C107" s="31" t="s">
        <v>124</v>
      </c>
      <c r="D107" s="32" t="s">
        <v>31</v>
      </c>
      <c r="E107" s="33" t="n">
        <v>19</v>
      </c>
      <c r="F107" s="33" t="n">
        <v>82</v>
      </c>
      <c r="G107" s="34" t="n">
        <v>0.257418981481481</v>
      </c>
    </row>
    <row r="108" customFormat="false" ht="15" hidden="false" customHeight="false" outlineLevel="0" collapsed="false">
      <c r="A108" s="29" t="n">
        <v>99</v>
      </c>
      <c r="B108" s="30" t="n">
        <v>246</v>
      </c>
      <c r="C108" s="31" t="s">
        <v>125</v>
      </c>
      <c r="D108" s="32" t="s">
        <v>13</v>
      </c>
      <c r="E108" s="33" t="n">
        <v>66</v>
      </c>
      <c r="F108" s="33" t="n">
        <v>35</v>
      </c>
      <c r="G108" s="34" t="n">
        <v>0.258148148148148</v>
      </c>
    </row>
    <row r="109" customFormat="false" ht="15" hidden="false" customHeight="false" outlineLevel="0" collapsed="false">
      <c r="A109" s="29" t="n">
        <v>100</v>
      </c>
      <c r="B109" s="30" t="n">
        <v>268</v>
      </c>
      <c r="C109" s="31" t="s">
        <v>126</v>
      </c>
      <c r="D109" s="32" t="s">
        <v>31</v>
      </c>
      <c r="E109" s="33" t="n">
        <v>20</v>
      </c>
      <c r="F109" s="33" t="n">
        <v>81</v>
      </c>
      <c r="G109" s="34" t="n">
        <v>0.258159722222222</v>
      </c>
    </row>
    <row r="110" customFormat="false" ht="15" hidden="false" customHeight="false" outlineLevel="0" collapsed="false">
      <c r="A110" s="29" t="n">
        <v>101</v>
      </c>
      <c r="B110" s="30" t="n">
        <v>249</v>
      </c>
      <c r="C110" s="31" t="s">
        <v>127</v>
      </c>
      <c r="D110" s="32" t="s">
        <v>13</v>
      </c>
      <c r="E110" s="33" t="n">
        <v>67</v>
      </c>
      <c r="F110" s="33" t="n">
        <v>34</v>
      </c>
      <c r="G110" s="34" t="n">
        <v>0.258194444444444</v>
      </c>
    </row>
    <row r="111" customFormat="false" ht="15" hidden="false" customHeight="false" outlineLevel="0" collapsed="false">
      <c r="A111" s="29" t="n">
        <v>102</v>
      </c>
      <c r="B111" s="30" t="n">
        <v>397</v>
      </c>
      <c r="C111" s="31" t="s">
        <v>128</v>
      </c>
      <c r="D111" s="32" t="s">
        <v>19</v>
      </c>
      <c r="E111" s="33" t="n">
        <v>68</v>
      </c>
      <c r="F111" s="33" t="n">
        <v>33</v>
      </c>
      <c r="G111" s="34" t="n">
        <v>0.2584375</v>
      </c>
    </row>
    <row r="112" customFormat="false" ht="15" hidden="false" customHeight="false" outlineLevel="0" collapsed="false">
      <c r="A112" s="29" t="n">
        <v>103</v>
      </c>
      <c r="B112" s="30" t="n">
        <v>212</v>
      </c>
      <c r="C112" s="31" t="s">
        <v>129</v>
      </c>
      <c r="D112" s="32" t="s">
        <v>31</v>
      </c>
      <c r="E112" s="33" t="n">
        <v>21</v>
      </c>
      <c r="F112" s="33" t="n">
        <v>80</v>
      </c>
      <c r="G112" s="34" t="n">
        <v>0.259108796296296</v>
      </c>
    </row>
    <row r="113" customFormat="false" ht="15" hidden="false" customHeight="false" outlineLevel="0" collapsed="false">
      <c r="A113" s="29" t="n">
        <v>104</v>
      </c>
      <c r="B113" s="30" t="n">
        <v>341</v>
      </c>
      <c r="C113" s="31" t="s">
        <v>130</v>
      </c>
      <c r="D113" s="32" t="s">
        <v>35</v>
      </c>
      <c r="E113" s="33" t="n">
        <v>69</v>
      </c>
      <c r="F113" s="33" t="n">
        <v>32</v>
      </c>
      <c r="G113" s="34" t="n">
        <v>0.259131944444445</v>
      </c>
    </row>
    <row r="114" customFormat="false" ht="15" hidden="false" customHeight="false" outlineLevel="0" collapsed="false">
      <c r="A114" s="29" t="n">
        <v>105</v>
      </c>
      <c r="B114" s="30" t="n">
        <v>258</v>
      </c>
      <c r="C114" s="31" t="s">
        <v>131</v>
      </c>
      <c r="D114" s="32" t="s">
        <v>19</v>
      </c>
      <c r="E114" s="33" t="n">
        <v>70</v>
      </c>
      <c r="F114" s="33" t="n">
        <v>31</v>
      </c>
      <c r="G114" s="34" t="n">
        <v>0.259363425925926</v>
      </c>
    </row>
    <row r="115" customFormat="false" ht="15" hidden="false" customHeight="false" outlineLevel="0" collapsed="false">
      <c r="A115" s="29" t="n">
        <v>106</v>
      </c>
      <c r="B115" s="30" t="n">
        <v>333</v>
      </c>
      <c r="C115" s="31" t="s">
        <v>132</v>
      </c>
      <c r="D115" s="32" t="s">
        <v>21</v>
      </c>
      <c r="E115" s="33" t="n">
        <v>22</v>
      </c>
      <c r="F115" s="33" t="n">
        <v>79</v>
      </c>
      <c r="G115" s="34" t="n">
        <v>0.262303240740741</v>
      </c>
    </row>
    <row r="116" customFormat="false" ht="15" hidden="false" customHeight="false" outlineLevel="0" collapsed="false">
      <c r="A116" s="29" t="n">
        <v>107</v>
      </c>
      <c r="B116" s="30" t="n">
        <v>332</v>
      </c>
      <c r="C116" s="31" t="s">
        <v>133</v>
      </c>
      <c r="D116" s="32" t="s">
        <v>33</v>
      </c>
      <c r="E116" s="33" t="n">
        <v>13</v>
      </c>
      <c r="F116" s="33" t="n">
        <v>88</v>
      </c>
      <c r="G116" s="34" t="n">
        <v>0.262303240740741</v>
      </c>
    </row>
    <row r="117" customFormat="false" ht="15" hidden="false" customHeight="false" outlineLevel="0" collapsed="false">
      <c r="A117" s="29" t="n">
        <v>108</v>
      </c>
      <c r="B117" s="30" t="n">
        <v>339</v>
      </c>
      <c r="C117" s="31" t="s">
        <v>134</v>
      </c>
      <c r="D117" s="32" t="s">
        <v>33</v>
      </c>
      <c r="E117" s="33" t="n">
        <v>14</v>
      </c>
      <c r="F117" s="33" t="n">
        <v>87</v>
      </c>
      <c r="G117" s="34" t="n">
        <v>0.263298611111111</v>
      </c>
    </row>
    <row r="118" customFormat="false" ht="15" hidden="false" customHeight="false" outlineLevel="0" collapsed="false">
      <c r="A118" s="29" t="n">
        <v>109</v>
      </c>
      <c r="B118" s="30" t="n">
        <v>377</v>
      </c>
      <c r="C118" s="31" t="s">
        <v>135</v>
      </c>
      <c r="D118" s="32" t="s">
        <v>78</v>
      </c>
      <c r="E118" s="33" t="n">
        <v>23</v>
      </c>
      <c r="F118" s="33" t="n">
        <v>78</v>
      </c>
      <c r="G118" s="34" t="n">
        <v>0.265347222222222</v>
      </c>
    </row>
    <row r="119" customFormat="false" ht="15" hidden="false" customHeight="false" outlineLevel="0" collapsed="false">
      <c r="A119" s="29" t="n">
        <v>110</v>
      </c>
      <c r="B119" s="30" t="n">
        <v>346</v>
      </c>
      <c r="C119" s="31" t="s">
        <v>136</v>
      </c>
      <c r="D119" s="32" t="s">
        <v>58</v>
      </c>
      <c r="E119" s="33" t="n">
        <v>15</v>
      </c>
      <c r="F119" s="33" t="n">
        <v>86</v>
      </c>
      <c r="G119" s="34" t="n">
        <v>0.267048611111111</v>
      </c>
    </row>
    <row r="120" customFormat="false" ht="15" hidden="false" customHeight="false" outlineLevel="0" collapsed="false">
      <c r="A120" s="29" t="n">
        <v>111</v>
      </c>
      <c r="B120" s="30" t="n">
        <v>393</v>
      </c>
      <c r="C120" s="31" t="s">
        <v>137</v>
      </c>
      <c r="D120" s="32" t="s">
        <v>35</v>
      </c>
      <c r="E120" s="33" t="n">
        <v>71</v>
      </c>
      <c r="F120" s="33" t="n">
        <v>30</v>
      </c>
      <c r="G120" s="34" t="n">
        <v>0.267280092592593</v>
      </c>
    </row>
    <row r="121" customFormat="false" ht="15" hidden="false" customHeight="false" outlineLevel="0" collapsed="false">
      <c r="A121" s="29" t="n">
        <v>112</v>
      </c>
      <c r="B121" s="30" t="n">
        <v>359</v>
      </c>
      <c r="C121" s="31" t="s">
        <v>138</v>
      </c>
      <c r="D121" s="32" t="s">
        <v>67</v>
      </c>
      <c r="E121" s="33" t="n">
        <v>16</v>
      </c>
      <c r="F121" s="33" t="n">
        <v>85</v>
      </c>
      <c r="G121" s="34" t="n">
        <v>0.268842592592593</v>
      </c>
    </row>
    <row r="122" customFormat="false" ht="15" hidden="false" customHeight="false" outlineLevel="0" collapsed="false">
      <c r="A122" s="29" t="n">
        <v>113</v>
      </c>
      <c r="B122" s="30" t="n">
        <v>361</v>
      </c>
      <c r="C122" s="31" t="s">
        <v>139</v>
      </c>
      <c r="D122" s="32" t="s">
        <v>13</v>
      </c>
      <c r="E122" s="33" t="n">
        <v>72</v>
      </c>
      <c r="F122" s="33" t="n">
        <v>29</v>
      </c>
      <c r="G122" s="34" t="n">
        <v>0.269236111111111</v>
      </c>
    </row>
    <row r="123" customFormat="false" ht="15" hidden="false" customHeight="false" outlineLevel="0" collapsed="false">
      <c r="A123" s="29" t="n">
        <v>114</v>
      </c>
      <c r="B123" s="30" t="n">
        <v>376</v>
      </c>
      <c r="C123" s="31" t="s">
        <v>140</v>
      </c>
      <c r="D123" s="32" t="s">
        <v>41</v>
      </c>
      <c r="E123" s="33" t="n">
        <v>17</v>
      </c>
      <c r="F123" s="33" t="n">
        <v>84</v>
      </c>
      <c r="G123" s="34" t="n">
        <v>0.270266203703704</v>
      </c>
    </row>
    <row r="124" customFormat="false" ht="15" hidden="false" customHeight="false" outlineLevel="0" collapsed="false">
      <c r="A124" s="29" t="n">
        <v>115</v>
      </c>
      <c r="B124" s="30" t="n">
        <v>259</v>
      </c>
      <c r="C124" s="31" t="s">
        <v>141</v>
      </c>
      <c r="D124" s="32" t="s">
        <v>19</v>
      </c>
      <c r="E124" s="33" t="n">
        <v>73</v>
      </c>
      <c r="F124" s="33" t="n">
        <v>28</v>
      </c>
      <c r="G124" s="34" t="n">
        <v>0.271261574074074</v>
      </c>
    </row>
    <row r="125" customFormat="false" ht="15" hidden="false" customHeight="false" outlineLevel="0" collapsed="false">
      <c r="A125" s="29" t="n">
        <v>116</v>
      </c>
      <c r="B125" s="30" t="n">
        <v>242</v>
      </c>
      <c r="C125" s="31" t="s">
        <v>142</v>
      </c>
      <c r="D125" s="32" t="s">
        <v>35</v>
      </c>
      <c r="E125" s="33" t="n">
        <v>74</v>
      </c>
      <c r="F125" s="33" t="n">
        <v>27</v>
      </c>
      <c r="G125" s="34" t="n">
        <v>0.273321759259259</v>
      </c>
    </row>
    <row r="126" customFormat="false" ht="15" hidden="false" customHeight="false" outlineLevel="0" collapsed="false">
      <c r="A126" s="29" t="n">
        <v>117</v>
      </c>
      <c r="B126" s="30" t="n">
        <v>284</v>
      </c>
      <c r="C126" s="31" t="s">
        <v>143</v>
      </c>
      <c r="D126" s="32" t="s">
        <v>13</v>
      </c>
      <c r="E126" s="33" t="n">
        <v>75</v>
      </c>
      <c r="F126" s="33" t="n">
        <v>26</v>
      </c>
      <c r="G126" s="34" t="n">
        <v>0.275752314814815</v>
      </c>
    </row>
    <row r="127" customFormat="false" ht="15" hidden="false" customHeight="false" outlineLevel="0" collapsed="false">
      <c r="A127" s="29" t="n">
        <v>118</v>
      </c>
      <c r="B127" s="30" t="n">
        <v>326</v>
      </c>
      <c r="C127" s="31" t="s">
        <v>144</v>
      </c>
      <c r="D127" s="32" t="s">
        <v>45</v>
      </c>
      <c r="E127" s="33" t="n">
        <v>76</v>
      </c>
      <c r="F127" s="33" t="n">
        <v>25</v>
      </c>
      <c r="G127" s="34" t="n">
        <v>0.275798611111111</v>
      </c>
    </row>
    <row r="128" customFormat="false" ht="15" hidden="false" customHeight="false" outlineLevel="0" collapsed="false">
      <c r="A128" s="29" t="n">
        <v>119</v>
      </c>
      <c r="B128" s="30" t="n">
        <v>234</v>
      </c>
      <c r="C128" s="31" t="s">
        <v>145</v>
      </c>
      <c r="D128" s="32" t="s">
        <v>19</v>
      </c>
      <c r="E128" s="33" t="n">
        <v>77</v>
      </c>
      <c r="F128" s="33" t="n">
        <v>24</v>
      </c>
      <c r="G128" s="34" t="n">
        <v>0.277222222222222</v>
      </c>
    </row>
    <row r="129" customFormat="false" ht="15" hidden="false" customHeight="false" outlineLevel="0" collapsed="false">
      <c r="A129" s="29" t="n">
        <v>120</v>
      </c>
      <c r="B129" s="30" t="n">
        <v>340</v>
      </c>
      <c r="C129" s="31" t="s">
        <v>146</v>
      </c>
      <c r="D129" s="32" t="s">
        <v>13</v>
      </c>
      <c r="E129" s="33" t="n">
        <v>78</v>
      </c>
      <c r="F129" s="33" t="n">
        <v>23</v>
      </c>
      <c r="G129" s="34" t="n">
        <v>0.279293981481482</v>
      </c>
    </row>
    <row r="130" customFormat="false" ht="15" hidden="false" customHeight="false" outlineLevel="0" collapsed="false">
      <c r="A130" s="29" t="n">
        <v>121</v>
      </c>
      <c r="B130" s="30" t="n">
        <v>306</v>
      </c>
      <c r="C130" s="31" t="s">
        <v>147</v>
      </c>
      <c r="D130" s="32" t="s">
        <v>67</v>
      </c>
      <c r="E130" s="33" t="n">
        <v>18</v>
      </c>
      <c r="F130" s="33" t="n">
        <v>83</v>
      </c>
      <c r="G130" s="34" t="n">
        <v>0.279699074074074</v>
      </c>
    </row>
    <row r="131" customFormat="false" ht="15" hidden="false" customHeight="false" outlineLevel="0" collapsed="false">
      <c r="A131" s="29" t="n">
        <v>122</v>
      </c>
      <c r="B131" s="30" t="n">
        <v>232</v>
      </c>
      <c r="C131" s="31" t="s">
        <v>148</v>
      </c>
      <c r="D131" s="32" t="s">
        <v>16</v>
      </c>
      <c r="E131" s="33" t="n">
        <v>79</v>
      </c>
      <c r="F131" s="33" t="n">
        <v>22</v>
      </c>
      <c r="G131" s="34" t="n">
        <v>0.279930555555556</v>
      </c>
    </row>
    <row r="132" customFormat="false" ht="15" hidden="false" customHeight="false" outlineLevel="0" collapsed="false">
      <c r="A132" s="29" t="n">
        <v>123</v>
      </c>
      <c r="B132" s="30" t="n">
        <v>301</v>
      </c>
      <c r="C132" s="31" t="s">
        <v>149</v>
      </c>
      <c r="D132" s="32" t="s">
        <v>35</v>
      </c>
      <c r="E132" s="33" t="n">
        <v>80</v>
      </c>
      <c r="F132" s="33" t="n">
        <v>21</v>
      </c>
      <c r="G132" s="34" t="n">
        <v>0.28037037037037</v>
      </c>
    </row>
    <row r="133" customFormat="false" ht="15" hidden="false" customHeight="false" outlineLevel="0" collapsed="false">
      <c r="A133" s="29" t="n">
        <v>124</v>
      </c>
      <c r="B133" s="30" t="n">
        <v>271</v>
      </c>
      <c r="C133" s="31" t="s">
        <v>150</v>
      </c>
      <c r="D133" s="32" t="s">
        <v>31</v>
      </c>
      <c r="E133" s="33" t="n">
        <v>24</v>
      </c>
      <c r="F133" s="33" t="n">
        <v>77</v>
      </c>
      <c r="G133" s="34" t="n">
        <v>0.2809375</v>
      </c>
    </row>
    <row r="134" customFormat="false" ht="15" hidden="false" customHeight="false" outlineLevel="0" collapsed="false">
      <c r="A134" s="29" t="n">
        <v>125</v>
      </c>
      <c r="B134" s="30" t="n">
        <v>245</v>
      </c>
      <c r="C134" s="31" t="s">
        <v>151</v>
      </c>
      <c r="D134" s="32" t="s">
        <v>67</v>
      </c>
      <c r="E134" s="33" t="n">
        <v>19</v>
      </c>
      <c r="F134" s="33" t="n">
        <v>82</v>
      </c>
      <c r="G134" s="34" t="n">
        <v>0.281053240740741</v>
      </c>
    </row>
    <row r="135" customFormat="false" ht="15" hidden="false" customHeight="false" outlineLevel="0" collapsed="false">
      <c r="A135" s="29" t="n">
        <v>126</v>
      </c>
      <c r="B135" s="30" t="n">
        <v>276</v>
      </c>
      <c r="C135" s="31" t="s">
        <v>152</v>
      </c>
      <c r="D135" s="32" t="s">
        <v>21</v>
      </c>
      <c r="E135" s="33" t="n">
        <v>25</v>
      </c>
      <c r="F135" s="33" t="n">
        <v>76</v>
      </c>
      <c r="G135" s="34" t="n">
        <v>0.281793981481482</v>
      </c>
    </row>
    <row r="136" customFormat="false" ht="15" hidden="false" customHeight="false" outlineLevel="0" collapsed="false">
      <c r="A136" s="29" t="n">
        <v>127</v>
      </c>
      <c r="B136" s="30" t="n">
        <v>275</v>
      </c>
      <c r="C136" s="31" t="s">
        <v>153</v>
      </c>
      <c r="D136" s="32" t="s">
        <v>78</v>
      </c>
      <c r="E136" s="33" t="n">
        <v>26</v>
      </c>
      <c r="F136" s="33" t="n">
        <v>75</v>
      </c>
      <c r="G136" s="34" t="n">
        <v>0.28181712962963</v>
      </c>
    </row>
    <row r="137" customFormat="false" ht="15" hidden="false" customHeight="false" outlineLevel="0" collapsed="false">
      <c r="A137" s="29" t="n">
        <v>128</v>
      </c>
      <c r="B137" s="30" t="n">
        <v>343</v>
      </c>
      <c r="C137" s="31" t="s">
        <v>154</v>
      </c>
      <c r="D137" s="32" t="s">
        <v>78</v>
      </c>
      <c r="E137" s="33" t="n">
        <v>27</v>
      </c>
      <c r="F137" s="33" t="n">
        <v>74</v>
      </c>
      <c r="G137" s="34" t="n">
        <v>0.281863425925926</v>
      </c>
    </row>
    <row r="138" customFormat="false" ht="15" hidden="false" customHeight="false" outlineLevel="0" collapsed="false">
      <c r="A138" s="29" t="n">
        <v>129</v>
      </c>
      <c r="B138" s="30" t="n">
        <v>236</v>
      </c>
      <c r="C138" s="31" t="s">
        <v>155</v>
      </c>
      <c r="D138" s="32" t="s">
        <v>35</v>
      </c>
      <c r="E138" s="33" t="n">
        <v>81</v>
      </c>
      <c r="F138" s="33" t="n">
        <v>20</v>
      </c>
      <c r="G138" s="34" t="n">
        <v>0.282476851851852</v>
      </c>
    </row>
    <row r="139" customFormat="false" ht="15" hidden="false" customHeight="false" outlineLevel="0" collapsed="false">
      <c r="A139" s="29" t="n">
        <v>130</v>
      </c>
      <c r="B139" s="30" t="n">
        <v>291</v>
      </c>
      <c r="C139" s="31" t="s">
        <v>156</v>
      </c>
      <c r="D139" s="32" t="s">
        <v>58</v>
      </c>
      <c r="E139" s="33" t="n">
        <v>20</v>
      </c>
      <c r="F139" s="33" t="n">
        <v>81</v>
      </c>
      <c r="G139" s="34" t="n">
        <v>0.285486111111111</v>
      </c>
    </row>
    <row r="140" customFormat="false" ht="15" hidden="false" customHeight="false" outlineLevel="0" collapsed="false">
      <c r="A140" s="29" t="n">
        <v>131</v>
      </c>
      <c r="B140" s="30" t="n">
        <v>247</v>
      </c>
      <c r="C140" s="31" t="s">
        <v>157</v>
      </c>
      <c r="D140" s="32" t="s">
        <v>33</v>
      </c>
      <c r="E140" s="33" t="n">
        <v>21</v>
      </c>
      <c r="F140" s="33" t="n">
        <v>80</v>
      </c>
      <c r="G140" s="34" t="n">
        <v>0.285509259259259</v>
      </c>
    </row>
    <row r="141" customFormat="false" ht="15" hidden="false" customHeight="false" outlineLevel="0" collapsed="false">
      <c r="A141" s="29" t="n">
        <v>132</v>
      </c>
      <c r="B141" s="30" t="n">
        <v>299</v>
      </c>
      <c r="C141" s="31" t="s">
        <v>158</v>
      </c>
      <c r="D141" s="32" t="s">
        <v>67</v>
      </c>
      <c r="E141" s="33" t="n">
        <v>22</v>
      </c>
      <c r="F141" s="33" t="n">
        <v>79</v>
      </c>
      <c r="G141" s="34" t="n">
        <v>0.28625</v>
      </c>
    </row>
    <row r="142" customFormat="false" ht="15" hidden="false" customHeight="false" outlineLevel="0" collapsed="false">
      <c r="A142" s="29" t="n">
        <v>133</v>
      </c>
      <c r="B142" s="30" t="n">
        <v>286</v>
      </c>
      <c r="C142" s="31" t="s">
        <v>159</v>
      </c>
      <c r="D142" s="32" t="s">
        <v>13</v>
      </c>
      <c r="E142" s="33" t="n">
        <v>82</v>
      </c>
      <c r="F142" s="33" t="n">
        <v>19</v>
      </c>
      <c r="G142" s="34" t="n">
        <v>0.286296296296296</v>
      </c>
    </row>
    <row r="143" customFormat="false" ht="15" hidden="false" customHeight="false" outlineLevel="0" collapsed="false">
      <c r="A143" s="29" t="n">
        <v>134</v>
      </c>
      <c r="B143" s="30" t="n">
        <v>213</v>
      </c>
      <c r="C143" s="31" t="s">
        <v>160</v>
      </c>
      <c r="D143" s="32" t="s">
        <v>31</v>
      </c>
      <c r="E143" s="33" t="n">
        <v>28</v>
      </c>
      <c r="F143" s="33" t="n">
        <v>73</v>
      </c>
      <c r="G143" s="34" t="n">
        <v>0.287824074074074</v>
      </c>
    </row>
    <row r="144" customFormat="false" ht="15" hidden="false" customHeight="false" outlineLevel="0" collapsed="false">
      <c r="A144" s="29" t="n">
        <v>135</v>
      </c>
      <c r="B144" s="30" t="n">
        <v>382</v>
      </c>
      <c r="C144" s="31" t="s">
        <v>161</v>
      </c>
      <c r="D144" s="32" t="s">
        <v>35</v>
      </c>
      <c r="E144" s="33" t="n">
        <v>83</v>
      </c>
      <c r="F144" s="33" t="n">
        <v>18</v>
      </c>
      <c r="G144" s="34" t="n">
        <v>0.288229166666667</v>
      </c>
    </row>
    <row r="145" customFormat="false" ht="15" hidden="false" customHeight="false" outlineLevel="0" collapsed="false">
      <c r="A145" s="29" t="n">
        <v>136</v>
      </c>
      <c r="B145" s="30" t="n">
        <v>289</v>
      </c>
      <c r="C145" s="31" t="s">
        <v>162</v>
      </c>
      <c r="D145" s="32" t="s">
        <v>19</v>
      </c>
      <c r="E145" s="33" t="n">
        <v>84</v>
      </c>
      <c r="F145" s="33" t="n">
        <v>17</v>
      </c>
      <c r="G145" s="34" t="n">
        <v>0.288229166666667</v>
      </c>
    </row>
    <row r="146" customFormat="false" ht="15" hidden="false" customHeight="false" outlineLevel="0" collapsed="false">
      <c r="A146" s="29" t="n">
        <v>137</v>
      </c>
      <c r="B146" s="30" t="n">
        <v>312</v>
      </c>
      <c r="C146" s="31" t="s">
        <v>163</v>
      </c>
      <c r="D146" s="32" t="s">
        <v>121</v>
      </c>
      <c r="E146" s="33" t="n">
        <v>2</v>
      </c>
      <c r="F146" s="33" t="n">
        <v>99</v>
      </c>
      <c r="G146" s="34" t="n">
        <v>0.29130787037037</v>
      </c>
    </row>
    <row r="147" customFormat="false" ht="15" hidden="false" customHeight="false" outlineLevel="0" collapsed="false">
      <c r="A147" s="29" t="n">
        <v>138</v>
      </c>
      <c r="B147" s="30" t="n">
        <v>274</v>
      </c>
      <c r="C147" s="31" t="s">
        <v>164</v>
      </c>
      <c r="D147" s="32" t="s">
        <v>35</v>
      </c>
      <c r="E147" s="33" t="n">
        <v>85</v>
      </c>
      <c r="F147" s="33" t="n">
        <v>16</v>
      </c>
      <c r="G147" s="34" t="n">
        <v>0.294386574074074</v>
      </c>
    </row>
    <row r="148" customFormat="false" ht="15" hidden="false" customHeight="false" outlineLevel="0" collapsed="false">
      <c r="A148" s="29" t="n">
        <v>139</v>
      </c>
      <c r="B148" s="30" t="n">
        <v>255</v>
      </c>
      <c r="C148" s="31" t="s">
        <v>165</v>
      </c>
      <c r="D148" s="32" t="s">
        <v>35</v>
      </c>
      <c r="E148" s="33" t="n">
        <v>86</v>
      </c>
      <c r="F148" s="33" t="n">
        <v>15</v>
      </c>
      <c r="G148" s="34" t="n">
        <v>0.298715277777778</v>
      </c>
    </row>
    <row r="149" customFormat="false" ht="15" hidden="false" customHeight="false" outlineLevel="0" collapsed="false">
      <c r="A149" s="29" t="n">
        <v>140</v>
      </c>
      <c r="B149" s="30" t="n">
        <v>254</v>
      </c>
      <c r="C149" s="31" t="s">
        <v>166</v>
      </c>
      <c r="D149" s="32" t="s">
        <v>16</v>
      </c>
      <c r="E149" s="33" t="n">
        <v>87</v>
      </c>
      <c r="F149" s="33" t="n">
        <v>14</v>
      </c>
      <c r="G149" s="34" t="n">
        <v>0.298715277777778</v>
      </c>
    </row>
    <row r="150" customFormat="false" ht="15" hidden="false" customHeight="false" outlineLevel="0" collapsed="false">
      <c r="A150" s="29" t="n">
        <v>141</v>
      </c>
      <c r="B150" s="30" t="n">
        <v>290</v>
      </c>
      <c r="C150" s="31" t="s">
        <v>167</v>
      </c>
      <c r="D150" s="32" t="s">
        <v>121</v>
      </c>
      <c r="E150" s="33" t="n">
        <v>3</v>
      </c>
      <c r="F150" s="33" t="n">
        <v>98</v>
      </c>
      <c r="G150" s="34" t="n">
        <v>0.300162037037037</v>
      </c>
    </row>
    <row r="151" customFormat="false" ht="15" hidden="false" customHeight="false" outlineLevel="0" collapsed="false">
      <c r="A151" s="29" t="n">
        <v>142</v>
      </c>
      <c r="B151" s="30" t="n">
        <v>384</v>
      </c>
      <c r="C151" s="31" t="s">
        <v>168</v>
      </c>
      <c r="D151" s="32" t="s">
        <v>21</v>
      </c>
      <c r="E151" s="33" t="n">
        <v>29</v>
      </c>
      <c r="F151" s="33" t="n">
        <v>72</v>
      </c>
      <c r="G151" s="34" t="n">
        <v>0.302337962962963</v>
      </c>
    </row>
    <row r="152" customFormat="false" ht="15" hidden="false" customHeight="false" outlineLevel="0" collapsed="false">
      <c r="A152" s="29" t="n">
        <v>143</v>
      </c>
      <c r="B152" s="30" t="n">
        <v>388</v>
      </c>
      <c r="C152" s="31" t="s">
        <v>169</v>
      </c>
      <c r="D152" s="32" t="s">
        <v>31</v>
      </c>
      <c r="E152" s="33" t="n">
        <v>30</v>
      </c>
      <c r="F152" s="33" t="n">
        <v>71</v>
      </c>
      <c r="G152" s="34" t="n">
        <v>0.310335648148148</v>
      </c>
    </row>
    <row r="153" customFormat="false" ht="15" hidden="false" customHeight="false" outlineLevel="0" collapsed="false">
      <c r="A153" s="29" t="n">
        <v>144</v>
      </c>
      <c r="B153" s="30" t="n">
        <v>297</v>
      </c>
      <c r="C153" s="31" t="s">
        <v>170</v>
      </c>
      <c r="D153" s="32" t="s">
        <v>41</v>
      </c>
      <c r="E153" s="33" t="n">
        <v>23</v>
      </c>
      <c r="F153" s="33" t="n">
        <v>78</v>
      </c>
      <c r="G153" s="34" t="n">
        <v>0.313356481481482</v>
      </c>
    </row>
    <row r="154" customFormat="false" ht="15" hidden="false" customHeight="false" outlineLevel="0" collapsed="false">
      <c r="A154" s="29" t="n">
        <v>145</v>
      </c>
      <c r="B154" s="30" t="n">
        <v>379</v>
      </c>
      <c r="C154" s="31" t="s">
        <v>171</v>
      </c>
      <c r="D154" s="32" t="s">
        <v>31</v>
      </c>
      <c r="E154" s="33" t="n">
        <v>31</v>
      </c>
      <c r="F154" s="33" t="n">
        <v>70</v>
      </c>
      <c r="G154" s="34" t="n">
        <v>0.31337962962963</v>
      </c>
    </row>
    <row r="155" customFormat="false" ht="15" hidden="false" customHeight="false" outlineLevel="0" collapsed="false">
      <c r="A155" s="29" t="n">
        <v>146</v>
      </c>
      <c r="B155" s="30" t="n">
        <v>287</v>
      </c>
      <c r="C155" s="31" t="s">
        <v>172</v>
      </c>
      <c r="D155" s="32" t="s">
        <v>13</v>
      </c>
      <c r="E155" s="33" t="n">
        <v>88</v>
      </c>
      <c r="F155" s="33" t="n">
        <v>13</v>
      </c>
      <c r="G155" s="34" t="n">
        <v>0.313391203703704</v>
      </c>
    </row>
    <row r="156" customFormat="false" ht="15" hidden="false" customHeight="false" outlineLevel="0" collapsed="false">
      <c r="A156" s="29" t="n">
        <v>147</v>
      </c>
      <c r="B156" s="30" t="n">
        <v>383</v>
      </c>
      <c r="C156" s="31" t="s">
        <v>173</v>
      </c>
      <c r="D156" s="32" t="s">
        <v>78</v>
      </c>
      <c r="E156" s="33" t="n">
        <v>32</v>
      </c>
      <c r="F156" s="33" t="n">
        <v>69</v>
      </c>
      <c r="G156" s="34" t="n">
        <v>0.313391203703704</v>
      </c>
    </row>
    <row r="157" customFormat="false" ht="15" hidden="false" customHeight="false" outlineLevel="0" collapsed="false">
      <c r="A157" s="29" t="n">
        <v>148</v>
      </c>
      <c r="B157" s="30" t="n">
        <v>322</v>
      </c>
      <c r="C157" s="31" t="s">
        <v>174</v>
      </c>
      <c r="D157" s="32" t="s">
        <v>33</v>
      </c>
      <c r="E157" s="33" t="n">
        <v>24</v>
      </c>
      <c r="F157" s="33" t="n">
        <v>77</v>
      </c>
      <c r="G157" s="34" t="n">
        <v>0.325081018518519</v>
      </c>
    </row>
    <row r="158" customFormat="false" ht="15" hidden="false" customHeight="false" outlineLevel="0" collapsed="false">
      <c r="A158" s="29" t="n">
        <v>149</v>
      </c>
      <c r="B158" s="30" t="n">
        <v>248</v>
      </c>
      <c r="C158" s="31" t="s">
        <v>175</v>
      </c>
      <c r="D158" s="32" t="s">
        <v>21</v>
      </c>
      <c r="E158" s="33" t="n">
        <v>33</v>
      </c>
      <c r="F158" s="33" t="n">
        <v>68</v>
      </c>
      <c r="G158" s="34" t="n">
        <v>0.326689814814815</v>
      </c>
    </row>
    <row r="159" customFormat="false" ht="15" hidden="false" customHeight="false" outlineLevel="0" collapsed="false">
      <c r="A159" s="29" t="n">
        <v>150</v>
      </c>
      <c r="B159" s="30" t="n">
        <v>260</v>
      </c>
      <c r="C159" s="31" t="s">
        <v>176</v>
      </c>
      <c r="D159" s="32" t="s">
        <v>33</v>
      </c>
      <c r="E159" s="33" t="n">
        <v>25</v>
      </c>
      <c r="F159" s="33" t="n">
        <v>76</v>
      </c>
      <c r="G159" s="34" t="n">
        <v>0.326689814814815</v>
      </c>
    </row>
    <row r="160" customFormat="false" ht="15" hidden="false" customHeight="false" outlineLevel="0" collapsed="false">
      <c r="A160" s="29" t="n">
        <v>151</v>
      </c>
      <c r="B160" s="30" t="n">
        <v>362</v>
      </c>
      <c r="C160" s="31" t="s">
        <v>177</v>
      </c>
      <c r="D160" s="32" t="s">
        <v>19</v>
      </c>
      <c r="E160" s="33" t="n">
        <v>89</v>
      </c>
      <c r="F160" s="33" t="n">
        <v>12</v>
      </c>
      <c r="G160" s="34" t="n">
        <v>0.32775462962963</v>
      </c>
    </row>
    <row r="161" customFormat="false" ht="15" hidden="false" customHeight="false" outlineLevel="0" collapsed="false">
      <c r="A161" s="29" t="n">
        <v>152</v>
      </c>
      <c r="B161" s="30" t="n">
        <v>214</v>
      </c>
      <c r="C161" s="31" t="s">
        <v>178</v>
      </c>
      <c r="D161" s="32" t="s">
        <v>41</v>
      </c>
      <c r="E161" s="33" t="n">
        <v>26</v>
      </c>
      <c r="F161" s="33" t="n">
        <v>75</v>
      </c>
      <c r="G161" s="34" t="n">
        <v>0.32775462962963</v>
      </c>
    </row>
    <row r="162" customFormat="false" ht="15" hidden="false" customHeight="false" outlineLevel="0" collapsed="false">
      <c r="A162" s="29" t="n">
        <v>153</v>
      </c>
      <c r="B162" s="30" t="n">
        <v>344</v>
      </c>
      <c r="C162" s="31" t="s">
        <v>179</v>
      </c>
      <c r="D162" s="32" t="s">
        <v>19</v>
      </c>
      <c r="E162" s="33" t="n">
        <v>90</v>
      </c>
      <c r="F162" s="33" t="n">
        <v>11</v>
      </c>
      <c r="G162" s="34" t="n">
        <v>0.327939814814815</v>
      </c>
    </row>
    <row r="163" customFormat="false" ht="15" hidden="false" customHeight="false" outlineLevel="0" collapsed="false">
      <c r="A163" s="29" t="n">
        <v>154</v>
      </c>
      <c r="B163" s="30" t="n">
        <v>215</v>
      </c>
      <c r="C163" s="31" t="s">
        <v>180</v>
      </c>
      <c r="D163" s="32" t="s">
        <v>41</v>
      </c>
      <c r="E163" s="33" t="n">
        <v>27</v>
      </c>
      <c r="F163" s="33" t="n">
        <v>74</v>
      </c>
      <c r="G163" s="34" t="n">
        <v>0.340219907407407</v>
      </c>
    </row>
    <row r="164" customFormat="false" ht="15" hidden="false" customHeight="false" outlineLevel="0" collapsed="false">
      <c r="A164" s="29" t="n">
        <v>155</v>
      </c>
      <c r="B164" s="30" t="n">
        <v>251</v>
      </c>
      <c r="C164" s="31" t="s">
        <v>181</v>
      </c>
      <c r="D164" s="32" t="s">
        <v>58</v>
      </c>
      <c r="E164" s="33" t="n">
        <v>28</v>
      </c>
      <c r="F164" s="33" t="n">
        <v>73</v>
      </c>
      <c r="G164" s="34" t="n">
        <v>0.342986111111111</v>
      </c>
    </row>
    <row r="165" customFormat="false" ht="15" hidden="false" customHeight="false" outlineLevel="0" collapsed="false">
      <c r="A165" s="29" t="n">
        <v>156</v>
      </c>
      <c r="B165" s="30" t="n">
        <v>261</v>
      </c>
      <c r="C165" s="31" t="s">
        <v>182</v>
      </c>
      <c r="D165" s="32" t="s">
        <v>41</v>
      </c>
      <c r="E165" s="33" t="n">
        <v>29</v>
      </c>
      <c r="F165" s="33" t="n">
        <v>72</v>
      </c>
      <c r="G165" s="34" t="n">
        <v>0.343032407407407</v>
      </c>
    </row>
    <row r="166" customFormat="false" ht="15" hidden="false" customHeight="false" outlineLevel="0" collapsed="false">
      <c r="A166" s="29" t="n">
        <v>157</v>
      </c>
      <c r="B166" s="30" t="n">
        <v>350</v>
      </c>
      <c r="C166" s="31" t="s">
        <v>183</v>
      </c>
      <c r="D166" s="32" t="s">
        <v>121</v>
      </c>
      <c r="E166" s="33" t="n">
        <v>4</v>
      </c>
      <c r="F166" s="33" t="n">
        <v>97</v>
      </c>
      <c r="G166" s="34" t="n">
        <v>0.349270833333333</v>
      </c>
    </row>
    <row r="167" customFormat="false" ht="15" hidden="false" customHeight="false" outlineLevel="0" collapsed="false">
      <c r="A167" s="29" t="n">
        <v>158</v>
      </c>
      <c r="B167" s="30" t="n">
        <v>349</v>
      </c>
      <c r="C167" s="31" t="s">
        <v>184</v>
      </c>
      <c r="D167" s="32" t="s">
        <v>19</v>
      </c>
      <c r="E167" s="33" t="n">
        <v>91</v>
      </c>
      <c r="F167" s="33" t="n">
        <v>10</v>
      </c>
      <c r="G167" s="34" t="n">
        <v>0.349293981481481</v>
      </c>
    </row>
    <row r="168" customFormat="false" ht="15" hidden="false" customHeight="false" outlineLevel="0" collapsed="false">
      <c r="A168" s="29" t="n">
        <v>159</v>
      </c>
      <c r="B168" s="30" t="n">
        <v>313</v>
      </c>
      <c r="C168" s="31" t="s">
        <v>185</v>
      </c>
      <c r="D168" s="32" t="s">
        <v>58</v>
      </c>
      <c r="E168" s="33" t="n">
        <v>30</v>
      </c>
      <c r="F168" s="33" t="n">
        <v>71</v>
      </c>
      <c r="G168" s="34" t="n">
        <v>0.349305555555556</v>
      </c>
    </row>
    <row r="169" customFormat="false" ht="15" hidden="false" customHeight="false" outlineLevel="0" collapsed="false">
      <c r="A169" s="29" t="n">
        <v>160</v>
      </c>
      <c r="B169" s="30" t="n">
        <v>311</v>
      </c>
      <c r="C169" s="31" t="s">
        <v>186</v>
      </c>
      <c r="D169" s="32" t="s">
        <v>78</v>
      </c>
      <c r="E169" s="33" t="n">
        <v>34</v>
      </c>
      <c r="F169" s="33" t="n">
        <v>67</v>
      </c>
      <c r="G169" s="34" t="n">
        <v>0.34931712962963</v>
      </c>
    </row>
    <row r="170" customFormat="false" ht="15" hidden="false" customHeight="false" outlineLevel="0" collapsed="false">
      <c r="A170" s="29" t="n">
        <v>161</v>
      </c>
      <c r="B170" s="30" t="n">
        <v>207</v>
      </c>
      <c r="C170" s="31" t="s">
        <v>187</v>
      </c>
      <c r="D170" s="32" t="s">
        <v>19</v>
      </c>
      <c r="E170" s="33" t="n">
        <v>92</v>
      </c>
      <c r="F170" s="33" t="n">
        <v>9</v>
      </c>
      <c r="G170" s="34" t="n">
        <v>0.353148148148148</v>
      </c>
    </row>
    <row r="171" customFormat="false" ht="15" hidden="false" customHeight="false" outlineLevel="0" collapsed="false">
      <c r="A171" s="29" t="n">
        <v>162</v>
      </c>
      <c r="B171" s="30" t="n">
        <v>250</v>
      </c>
      <c r="C171" s="31" t="s">
        <v>188</v>
      </c>
      <c r="D171" s="32" t="s">
        <v>121</v>
      </c>
      <c r="E171" s="33" t="n">
        <v>5</v>
      </c>
      <c r="F171" s="33" t="n">
        <v>96</v>
      </c>
      <c r="G171" s="34" t="n">
        <v>0.366157407407407</v>
      </c>
    </row>
    <row r="172" customFormat="false" ht="15" hidden="false" customHeight="false" outlineLevel="0" collapsed="false">
      <c r="A172" s="29" t="n">
        <v>163</v>
      </c>
      <c r="B172" s="30" t="n">
        <v>296</v>
      </c>
      <c r="C172" s="31" t="s">
        <v>189</v>
      </c>
      <c r="D172" s="32" t="s">
        <v>190</v>
      </c>
      <c r="E172" s="33" t="n">
        <v>6</v>
      </c>
      <c r="F172" s="33" t="n">
        <v>95</v>
      </c>
      <c r="G172" s="34" t="n">
        <v>0.366863425925926</v>
      </c>
    </row>
    <row r="173" customFormat="false" ht="15" hidden="false" customHeight="false" outlineLevel="0" collapsed="false">
      <c r="A173" s="29" t="n">
        <v>164</v>
      </c>
      <c r="B173" s="30" t="n">
        <v>264</v>
      </c>
      <c r="C173" s="31" t="s">
        <v>191</v>
      </c>
      <c r="D173" s="32" t="s">
        <v>19</v>
      </c>
      <c r="E173" s="33" t="n">
        <v>93</v>
      </c>
      <c r="F173" s="33" t="n">
        <v>8</v>
      </c>
      <c r="G173" s="34" t="n">
        <v>0.37994212962963</v>
      </c>
    </row>
  </sheetData>
  <mergeCells count="6">
    <mergeCell ref="A2:G2"/>
    <mergeCell ref="A3:G3"/>
    <mergeCell ref="A4:G4"/>
    <mergeCell ref="A5:G5"/>
    <mergeCell ref="B6:G6"/>
    <mergeCell ref="A7:G7"/>
  </mergeCells>
  <conditionalFormatting sqref="A10:C173 E10:F173">
    <cfRule type="cellIs" priority="2" operator="equal" aboveAverage="0" equalAverage="0" bottom="0" percent="0" rank="0" text="" dxfId="0">
      <formula>"XYZHK"</formula>
    </cfRule>
  </conditionalFormatting>
  <conditionalFormatting sqref="G10:G17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0:D17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8:16:40Z</dcterms:created>
  <dc:creator>Simons</dc:creator>
  <dc:description/>
  <dc:language>en-US</dc:language>
  <cp:lastModifiedBy>utente</cp:lastModifiedBy>
  <cp:lastPrinted>2017-06-18T16:40:52Z</cp:lastPrinted>
  <dcterms:modified xsi:type="dcterms:W3CDTF">2017-06-18T16:44:08Z</dcterms:modified>
  <cp:revision>0</cp:revision>
  <dc:subject/>
  <dc:title/>
</cp:coreProperties>
</file>