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LA VIGOLANA  TRAIL</t>
  </si>
  <si>
    <t xml:space="preserve">                   Org.:  G.S. Valsugana   -  VIGOLO VATTARO    17 GIUGNO 2017</t>
  </si>
  <si>
    <t xml:space="preserve">Arrivo   Generale  </t>
  </si>
  <si>
    <t xml:space="preserve">Pos.</t>
  </si>
  <si>
    <t xml:space="preserve">pett</t>
  </si>
  <si>
    <t xml:space="preserve">GOGNOME NOME</t>
  </si>
  <si>
    <t xml:space="preserve">cat</t>
  </si>
  <si>
    <t xml:space="preserve">posiz.</t>
  </si>
  <si>
    <t xml:space="preserve">punti</t>
  </si>
  <si>
    <t xml:space="preserve">tempo</t>
  </si>
  <si>
    <t xml:space="preserve">DEGASPERI Manuel</t>
  </si>
  <si>
    <t xml:space="preserve">SM35</t>
  </si>
  <si>
    <t xml:space="preserve">FRANZOI Alberto</t>
  </si>
  <si>
    <t xml:space="preserve">SM</t>
  </si>
  <si>
    <t xml:space="preserve">BAILONI Claudio</t>
  </si>
  <si>
    <t xml:space="preserve">SM45</t>
  </si>
  <si>
    <t xml:space="preserve">BENAMATI John</t>
  </si>
  <si>
    <t xml:space="preserve">PELLEGRINI Euro</t>
  </si>
  <si>
    <t xml:space="preserve">SM55</t>
  </si>
  <si>
    <t xml:space="preserve">COMPER Denis</t>
  </si>
  <si>
    <t xml:space="preserve">PORETTI Marta</t>
  </si>
  <si>
    <t xml:space="preserve">SF40</t>
  </si>
  <si>
    <t xml:space="preserve">FASOLI Alessandro</t>
  </si>
  <si>
    <t xml:space="preserve">BONECCHER Ivan</t>
  </si>
  <si>
    <t xml:space="preserve">MIRANDA Saverio</t>
  </si>
  <si>
    <t xml:space="preserve">SM40</t>
  </si>
  <si>
    <t xml:space="preserve">FRIZZERA Michele</t>
  </si>
  <si>
    <t xml:space="preserve">MARZOLI Maurizio</t>
  </si>
  <si>
    <t xml:space="preserve">SM50</t>
  </si>
  <si>
    <t xml:space="preserve">PESOLA Pasquale</t>
  </si>
  <si>
    <t xml:space="preserve">BERGAMIN Fabio</t>
  </si>
  <si>
    <t xml:space="preserve">ZAMBONI Irene</t>
  </si>
  <si>
    <t xml:space="preserve">SF35</t>
  </si>
  <si>
    <t xml:space="preserve">BROSEGHINI Raniero</t>
  </si>
  <si>
    <t xml:space="preserve">PUKHALSKYY Vasyl</t>
  </si>
  <si>
    <t xml:space="preserve">D'AGOSTINO Raffaele</t>
  </si>
  <si>
    <t xml:space="preserve">FERRARI Riccardo</t>
  </si>
  <si>
    <t xml:space="preserve">FERRARI Nicoletta</t>
  </si>
  <si>
    <t xml:space="preserve">SF50</t>
  </si>
  <si>
    <t xml:space="preserve">CREPALDI Ivo</t>
  </si>
  <si>
    <t xml:space="preserve">MONTANI Alessio</t>
  </si>
  <si>
    <t xml:space="preserve">DELMARCO Manuele</t>
  </si>
  <si>
    <t xml:space="preserve">BUSATTO Federico</t>
  </si>
  <si>
    <t xml:space="preserve">LEVI Andrea</t>
  </si>
  <si>
    <t xml:space="preserve">KOPACKA Matthew</t>
  </si>
  <si>
    <t xml:space="preserve">SADLER Paolo</t>
  </si>
  <si>
    <t xml:space="preserve">DALLA COSTA Mauro</t>
  </si>
  <si>
    <t xml:space="preserve">MERLO Francesco</t>
  </si>
  <si>
    <t xml:space="preserve">ECCHER Giuliano</t>
  </si>
  <si>
    <t xml:space="preserve">FURLANI Michele</t>
  </si>
  <si>
    <t xml:space="preserve">GEAT Gabriele</t>
  </si>
  <si>
    <t xml:space="preserve">APOLLONI Enzo</t>
  </si>
  <si>
    <t xml:space="preserve">BAILONI Giancarlo</t>
  </si>
  <si>
    <t xml:space="preserve">POELZELBAUER Martina</t>
  </si>
  <si>
    <t xml:space="preserve">NICOLUSSI MOTZE Bruno</t>
  </si>
  <si>
    <t xml:space="preserve">SM60</t>
  </si>
  <si>
    <t xml:space="preserve">DORIGATTI Franco</t>
  </si>
  <si>
    <t xml:space="preserve">MOREL Mauro</t>
  </si>
  <si>
    <t xml:space="preserve">DAVES Silvano</t>
  </si>
  <si>
    <t xml:space="preserve">JUDA Martina</t>
  </si>
  <si>
    <t xml:space="preserve">SCANDOLA Oreste</t>
  </si>
  <si>
    <t xml:space="preserve">BOSCAGIN Francesco</t>
  </si>
  <si>
    <t xml:space="preserve">CASADIO Eugenio</t>
  </si>
  <si>
    <t xml:space="preserve">MANZONI Marco</t>
  </si>
  <si>
    <t xml:space="preserve">CAZZADOR Francesco</t>
  </si>
  <si>
    <t xml:space="preserve">FERRARI Marco</t>
  </si>
  <si>
    <t xml:space="preserve">HILPOLD Konrad</t>
  </si>
  <si>
    <t xml:space="preserve">TASIN Maura</t>
  </si>
  <si>
    <t xml:space="preserve">SF</t>
  </si>
  <si>
    <t xml:space="preserve">MOCELLIN Giovanni Pietro</t>
  </si>
  <si>
    <t xml:space="preserve">DIRR Angelika</t>
  </si>
  <si>
    <t xml:space="preserve">SF55</t>
  </si>
  <si>
    <t xml:space="preserve">GEMO Nicola</t>
  </si>
  <si>
    <t xml:space="preserve">KLAUDATOS Carlo</t>
  </si>
  <si>
    <t xml:space="preserve">TALEA Bogdan Nicol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5.7"/>
    <col collapsed="false" customWidth="true" hidden="false" outlineLevel="0" max="6" min="5" style="0" width="5.71"/>
    <col collapsed="false" customWidth="true" hidden="false" outlineLevel="0" max="7" min="7" style="0" width="10.71"/>
  </cols>
  <sheetData>
    <row r="1" customFormat="false" ht="8.25" hidden="false" customHeight="true" outlineLevel="0" collapsed="false">
      <c r="A1" s="1"/>
      <c r="B1" s="2"/>
      <c r="C1" s="3"/>
      <c r="D1" s="4"/>
      <c r="E1" s="4"/>
      <c r="F1" s="4"/>
      <c r="G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</row>
    <row r="6" customFormat="false" ht="4.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21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</row>
    <row r="8" customFormat="false" ht="7.5" hidden="false" customHeight="true" outlineLevel="0" collapsed="false">
      <c r="A8" s="18"/>
      <c r="B8" s="19"/>
      <c r="C8" s="20"/>
      <c r="D8" s="21"/>
      <c r="E8" s="21"/>
      <c r="F8" s="21"/>
      <c r="G8" s="22"/>
      <c r="H8" s="23"/>
    </row>
    <row r="9" s="28" customFormat="true" ht="12.75" hidden="false" customHeight="false" outlineLevel="0" collapsed="false">
      <c r="A9" s="24" t="s">
        <v>5</v>
      </c>
      <c r="B9" s="25" t="s">
        <v>6</v>
      </c>
      <c r="C9" s="25" t="s">
        <v>7</v>
      </c>
      <c r="D9" s="26" t="s">
        <v>8</v>
      </c>
      <c r="E9" s="25" t="s">
        <v>9</v>
      </c>
      <c r="F9" s="25" t="s">
        <v>10</v>
      </c>
      <c r="G9" s="27" t="s">
        <v>11</v>
      </c>
    </row>
    <row r="10" s="28" customFormat="true" ht="6" hidden="false" customHeight="true" outlineLevel="0" collapsed="false">
      <c r="A10" s="29"/>
      <c r="B10" s="30"/>
      <c r="C10" s="30"/>
      <c r="D10" s="31"/>
      <c r="E10" s="30"/>
      <c r="F10" s="30"/>
      <c r="G10" s="32"/>
    </row>
    <row r="11" customFormat="false" ht="15" hidden="false" customHeight="false" outlineLevel="0" collapsed="false">
      <c r="A11" s="33" t="n">
        <v>1</v>
      </c>
      <c r="B11" s="34" t="n">
        <v>77</v>
      </c>
      <c r="C11" s="35" t="s">
        <v>12</v>
      </c>
      <c r="D11" s="36" t="s">
        <v>13</v>
      </c>
      <c r="E11" s="37" t="n">
        <v>1</v>
      </c>
      <c r="F11" s="37" t="n">
        <v>100</v>
      </c>
      <c r="G11" s="38" t="n">
        <v>0.335231481481481</v>
      </c>
    </row>
    <row r="12" customFormat="false" ht="15" hidden="false" customHeight="false" outlineLevel="0" collapsed="false">
      <c r="A12" s="33" t="n">
        <v>2</v>
      </c>
      <c r="B12" s="34" t="n">
        <v>40</v>
      </c>
      <c r="C12" s="35" t="s">
        <v>14</v>
      </c>
      <c r="D12" s="36" t="s">
        <v>15</v>
      </c>
      <c r="E12" s="37" t="n">
        <v>2</v>
      </c>
      <c r="F12" s="37" t="n">
        <v>99</v>
      </c>
      <c r="G12" s="38" t="n">
        <v>0.335335648148148</v>
      </c>
    </row>
    <row r="13" customFormat="false" ht="15" hidden="false" customHeight="false" outlineLevel="0" collapsed="false">
      <c r="A13" s="33" t="n">
        <v>3</v>
      </c>
      <c r="B13" s="34" t="n">
        <v>6</v>
      </c>
      <c r="C13" s="35" t="s">
        <v>16</v>
      </c>
      <c r="D13" s="36" t="s">
        <v>17</v>
      </c>
      <c r="E13" s="37" t="n">
        <v>3</v>
      </c>
      <c r="F13" s="37" t="n">
        <v>98</v>
      </c>
      <c r="G13" s="38" t="n">
        <v>0.338483796296296</v>
      </c>
    </row>
    <row r="14" customFormat="false" ht="15" hidden="false" customHeight="false" outlineLevel="0" collapsed="false">
      <c r="A14" s="33" t="n">
        <v>4</v>
      </c>
      <c r="B14" s="34" t="n">
        <v>52</v>
      </c>
      <c r="C14" s="35" t="s">
        <v>18</v>
      </c>
      <c r="D14" s="36" t="s">
        <v>17</v>
      </c>
      <c r="E14" s="37" t="n">
        <v>4</v>
      </c>
      <c r="F14" s="37" t="n">
        <v>97</v>
      </c>
      <c r="G14" s="38" t="n">
        <v>0.382627314814815</v>
      </c>
    </row>
    <row r="15" customFormat="false" ht="15" hidden="false" customHeight="false" outlineLevel="0" collapsed="false">
      <c r="A15" s="33" t="n">
        <v>5</v>
      </c>
      <c r="B15" s="34" t="n">
        <v>46</v>
      </c>
      <c r="C15" s="35" t="s">
        <v>19</v>
      </c>
      <c r="D15" s="36" t="s">
        <v>20</v>
      </c>
      <c r="E15" s="37" t="n">
        <v>1</v>
      </c>
      <c r="F15" s="37" t="n">
        <v>100</v>
      </c>
      <c r="G15" s="38" t="n">
        <v>0.394537037037037</v>
      </c>
    </row>
    <row r="16" customFormat="false" ht="15" hidden="false" customHeight="false" outlineLevel="0" collapsed="false">
      <c r="A16" s="33" t="n">
        <v>6</v>
      </c>
      <c r="B16" s="34" t="n">
        <v>75</v>
      </c>
      <c r="C16" s="35" t="s">
        <v>21</v>
      </c>
      <c r="D16" s="36" t="s">
        <v>13</v>
      </c>
      <c r="E16" s="37" t="n">
        <v>5</v>
      </c>
      <c r="F16" s="37" t="n">
        <v>96</v>
      </c>
      <c r="G16" s="38" t="n">
        <v>0.400613425925926</v>
      </c>
    </row>
    <row r="17" customFormat="false" ht="15" hidden="false" customHeight="false" outlineLevel="0" collapsed="false">
      <c r="A17" s="33" t="n">
        <v>7</v>
      </c>
      <c r="B17" s="34" t="n">
        <v>4</v>
      </c>
      <c r="C17" s="35" t="s">
        <v>22</v>
      </c>
      <c r="D17" s="36" t="s">
        <v>23</v>
      </c>
      <c r="E17" s="37" t="n">
        <v>1</v>
      </c>
      <c r="F17" s="37" t="n">
        <v>100</v>
      </c>
      <c r="G17" s="38" t="n">
        <v>0.404027777777778</v>
      </c>
    </row>
    <row r="18" customFormat="false" ht="15" hidden="false" customHeight="false" outlineLevel="0" collapsed="false">
      <c r="A18" s="33" t="n">
        <v>8</v>
      </c>
      <c r="B18" s="34" t="n">
        <v>36</v>
      </c>
      <c r="C18" s="35" t="s">
        <v>24</v>
      </c>
      <c r="D18" s="36" t="s">
        <v>17</v>
      </c>
      <c r="E18" s="37" t="n">
        <v>6</v>
      </c>
      <c r="F18" s="37" t="n">
        <v>95</v>
      </c>
      <c r="G18" s="38" t="n">
        <v>0.412858796296296</v>
      </c>
    </row>
    <row r="19" customFormat="false" ht="15" hidden="false" customHeight="false" outlineLevel="0" collapsed="false">
      <c r="A19" s="33" t="n">
        <v>9</v>
      </c>
      <c r="B19" s="34" t="n">
        <v>65</v>
      </c>
      <c r="C19" s="35" t="s">
        <v>25</v>
      </c>
      <c r="D19" s="36" t="s">
        <v>17</v>
      </c>
      <c r="E19" s="37" t="n">
        <v>7</v>
      </c>
      <c r="F19" s="37" t="n">
        <v>94</v>
      </c>
      <c r="G19" s="38" t="n">
        <v>0.412893518518519</v>
      </c>
    </row>
    <row r="20" customFormat="false" ht="15" hidden="false" customHeight="false" outlineLevel="0" collapsed="false">
      <c r="A20" s="33" t="n">
        <v>10</v>
      </c>
      <c r="B20" s="34" t="n">
        <v>23</v>
      </c>
      <c r="C20" s="35" t="s">
        <v>26</v>
      </c>
      <c r="D20" s="36" t="s">
        <v>27</v>
      </c>
      <c r="E20" s="37" t="n">
        <v>8</v>
      </c>
      <c r="F20" s="37" t="n">
        <v>93</v>
      </c>
      <c r="G20" s="38" t="n">
        <v>0.418113425925926</v>
      </c>
    </row>
    <row r="21" customFormat="false" ht="15" hidden="false" customHeight="false" outlineLevel="0" collapsed="false">
      <c r="A21" s="33" t="n">
        <v>11</v>
      </c>
      <c r="B21" s="34" t="n">
        <v>27</v>
      </c>
      <c r="C21" s="35" t="s">
        <v>28</v>
      </c>
      <c r="D21" s="36" t="s">
        <v>27</v>
      </c>
      <c r="E21" s="37" t="n">
        <v>9</v>
      </c>
      <c r="F21" s="37" t="n">
        <v>92</v>
      </c>
      <c r="G21" s="38" t="n">
        <v>0.421122685185185</v>
      </c>
    </row>
    <row r="22" customFormat="false" ht="15" hidden="false" customHeight="false" outlineLevel="0" collapsed="false">
      <c r="A22" s="33" t="n">
        <v>12</v>
      </c>
      <c r="B22" s="34" t="n">
        <v>31</v>
      </c>
      <c r="C22" s="35" t="s">
        <v>29</v>
      </c>
      <c r="D22" s="36" t="s">
        <v>30</v>
      </c>
      <c r="E22" s="37" t="n">
        <v>2</v>
      </c>
      <c r="F22" s="37" t="n">
        <v>99</v>
      </c>
      <c r="G22" s="38" t="n">
        <v>0.421273148148148</v>
      </c>
    </row>
    <row r="23" customFormat="false" ht="15" hidden="false" customHeight="false" outlineLevel="0" collapsed="false">
      <c r="A23" s="33" t="n">
        <v>13</v>
      </c>
      <c r="B23" s="34" t="n">
        <v>29</v>
      </c>
      <c r="C23" s="35" t="s">
        <v>31</v>
      </c>
      <c r="D23" s="36" t="s">
        <v>13</v>
      </c>
      <c r="E23" s="37" t="n">
        <v>10</v>
      </c>
      <c r="F23" s="37" t="n">
        <v>91</v>
      </c>
      <c r="G23" s="38" t="n">
        <v>0.424178240740741</v>
      </c>
    </row>
    <row r="24" customFormat="false" ht="15" hidden="false" customHeight="false" outlineLevel="0" collapsed="false">
      <c r="A24" s="33" t="n">
        <v>14</v>
      </c>
      <c r="B24" s="34" t="n">
        <v>25</v>
      </c>
      <c r="C24" s="35" t="s">
        <v>32</v>
      </c>
      <c r="D24" s="36" t="s">
        <v>13</v>
      </c>
      <c r="E24" s="37" t="n">
        <v>11</v>
      </c>
      <c r="F24" s="37" t="n">
        <v>90</v>
      </c>
      <c r="G24" s="38" t="n">
        <v>0.428981481481482</v>
      </c>
    </row>
    <row r="25" customFormat="false" ht="15" hidden="false" customHeight="false" outlineLevel="0" collapsed="false">
      <c r="A25" s="33" t="n">
        <v>15</v>
      </c>
      <c r="B25" s="34" t="n">
        <v>64</v>
      </c>
      <c r="C25" s="35" t="s">
        <v>33</v>
      </c>
      <c r="D25" s="36" t="s">
        <v>34</v>
      </c>
      <c r="E25" s="37" t="n">
        <v>2</v>
      </c>
      <c r="F25" s="37" t="n">
        <v>99</v>
      </c>
      <c r="G25" s="38" t="n">
        <v>0.429618055555556</v>
      </c>
    </row>
    <row r="26" customFormat="false" ht="15" hidden="false" customHeight="false" outlineLevel="0" collapsed="false">
      <c r="A26" s="33" t="n">
        <v>16</v>
      </c>
      <c r="B26" s="34" t="n">
        <v>58</v>
      </c>
      <c r="C26" s="35" t="s">
        <v>35</v>
      </c>
      <c r="D26" s="36" t="s">
        <v>13</v>
      </c>
      <c r="E26" s="37" t="n">
        <v>12</v>
      </c>
      <c r="F26" s="37" t="n">
        <v>89</v>
      </c>
      <c r="G26" s="38" t="n">
        <v>0.435173611111111</v>
      </c>
    </row>
    <row r="27" customFormat="false" ht="15" hidden="false" customHeight="false" outlineLevel="0" collapsed="false">
      <c r="A27" s="33" t="n">
        <v>17</v>
      </c>
      <c r="B27" s="34" t="n">
        <v>78</v>
      </c>
      <c r="C27" s="35" t="s">
        <v>36</v>
      </c>
      <c r="D27" s="36" t="s">
        <v>27</v>
      </c>
      <c r="E27" s="37" t="n">
        <v>13</v>
      </c>
      <c r="F27" s="37" t="n">
        <v>88</v>
      </c>
      <c r="G27" s="38" t="n">
        <v>0.435185185185185</v>
      </c>
    </row>
    <row r="28" customFormat="false" ht="15" hidden="false" customHeight="false" outlineLevel="0" collapsed="false">
      <c r="A28" s="33" t="n">
        <v>18</v>
      </c>
      <c r="B28" s="34" t="n">
        <v>10</v>
      </c>
      <c r="C28" s="35" t="s">
        <v>37</v>
      </c>
      <c r="D28" s="36" t="s">
        <v>13</v>
      </c>
      <c r="E28" s="37" t="n">
        <v>14</v>
      </c>
      <c r="F28" s="37" t="n">
        <v>87</v>
      </c>
      <c r="G28" s="38" t="n">
        <v>0.436296296296296</v>
      </c>
    </row>
    <row r="29" customFormat="false" ht="15" hidden="false" customHeight="false" outlineLevel="0" collapsed="false">
      <c r="A29" s="33" t="n">
        <v>19</v>
      </c>
      <c r="B29" s="34" t="n">
        <v>24</v>
      </c>
      <c r="C29" s="35" t="s">
        <v>38</v>
      </c>
      <c r="D29" s="36" t="s">
        <v>13</v>
      </c>
      <c r="E29" s="37" t="n">
        <v>15</v>
      </c>
      <c r="F29" s="37" t="n">
        <v>86</v>
      </c>
      <c r="G29" s="38" t="n">
        <v>0.440636574074074</v>
      </c>
    </row>
    <row r="30" customFormat="false" ht="15" hidden="false" customHeight="false" outlineLevel="0" collapsed="false">
      <c r="A30" s="33" t="n">
        <v>20</v>
      </c>
      <c r="B30" s="34" t="n">
        <v>71</v>
      </c>
      <c r="C30" s="35" t="s">
        <v>39</v>
      </c>
      <c r="D30" s="36" t="s">
        <v>40</v>
      </c>
      <c r="E30" s="37" t="n">
        <v>1</v>
      </c>
      <c r="F30" s="37" t="n">
        <v>100</v>
      </c>
      <c r="G30" s="38" t="n">
        <v>0.447743055555556</v>
      </c>
    </row>
    <row r="31" customFormat="false" ht="15" hidden="false" customHeight="false" outlineLevel="0" collapsed="false">
      <c r="A31" s="33" t="n">
        <v>21</v>
      </c>
      <c r="B31" s="34" t="n">
        <v>7</v>
      </c>
      <c r="C31" s="35" t="s">
        <v>41</v>
      </c>
      <c r="D31" s="36" t="s">
        <v>27</v>
      </c>
      <c r="E31" s="37" t="n">
        <v>16</v>
      </c>
      <c r="F31" s="37" t="n">
        <v>85</v>
      </c>
      <c r="G31" s="38" t="n">
        <v>0.44775462962963</v>
      </c>
    </row>
    <row r="32" customFormat="false" ht="15" hidden="false" customHeight="false" outlineLevel="0" collapsed="false">
      <c r="A32" s="33" t="n">
        <v>22</v>
      </c>
      <c r="B32" s="34" t="n">
        <v>18</v>
      </c>
      <c r="C32" s="35" t="s">
        <v>42</v>
      </c>
      <c r="D32" s="36" t="s">
        <v>15</v>
      </c>
      <c r="E32" s="37" t="n">
        <v>17</v>
      </c>
      <c r="F32" s="37" t="n">
        <v>84</v>
      </c>
      <c r="G32" s="38" t="n">
        <v>0.449918981481482</v>
      </c>
    </row>
    <row r="33" customFormat="false" ht="15" hidden="false" customHeight="false" outlineLevel="0" collapsed="false">
      <c r="A33" s="33" t="n">
        <v>23</v>
      </c>
      <c r="B33" s="34" t="n">
        <v>15</v>
      </c>
      <c r="C33" s="35" t="s">
        <v>43</v>
      </c>
      <c r="D33" s="36" t="s">
        <v>27</v>
      </c>
      <c r="E33" s="37" t="n">
        <v>18</v>
      </c>
      <c r="F33" s="37" t="n">
        <v>83</v>
      </c>
      <c r="G33" s="38" t="n">
        <v>0.460347222222222</v>
      </c>
    </row>
    <row r="34" customFormat="false" ht="15" hidden="false" customHeight="false" outlineLevel="0" collapsed="false">
      <c r="A34" s="33" t="n">
        <v>24</v>
      </c>
      <c r="B34" s="34" t="n">
        <v>34</v>
      </c>
      <c r="C34" s="35" t="s">
        <v>44</v>
      </c>
      <c r="D34" s="36" t="s">
        <v>27</v>
      </c>
      <c r="E34" s="37" t="n">
        <v>19</v>
      </c>
      <c r="F34" s="37" t="n">
        <v>82</v>
      </c>
      <c r="G34" s="38" t="n">
        <v>0.468587962962963</v>
      </c>
    </row>
    <row r="35" customFormat="false" ht="15" hidden="false" customHeight="false" outlineLevel="0" collapsed="false">
      <c r="A35" s="33" t="n">
        <v>25</v>
      </c>
      <c r="B35" s="34" t="n">
        <v>67</v>
      </c>
      <c r="C35" s="35" t="s">
        <v>45</v>
      </c>
      <c r="D35" s="36" t="s">
        <v>27</v>
      </c>
      <c r="E35" s="37" t="n">
        <v>20</v>
      </c>
      <c r="F35" s="37" t="n">
        <v>81</v>
      </c>
      <c r="G35" s="38" t="n">
        <v>0.473333333333333</v>
      </c>
    </row>
    <row r="36" customFormat="false" ht="15" hidden="false" customHeight="false" outlineLevel="0" collapsed="false">
      <c r="A36" s="33" t="n">
        <v>26</v>
      </c>
      <c r="B36" s="34" t="n">
        <v>44</v>
      </c>
      <c r="C36" s="35" t="s">
        <v>46</v>
      </c>
      <c r="D36" s="36" t="s">
        <v>13</v>
      </c>
      <c r="E36" s="37" t="n">
        <v>21</v>
      </c>
      <c r="F36" s="37" t="n">
        <v>80</v>
      </c>
      <c r="G36" s="38" t="n">
        <v>0.476655092592593</v>
      </c>
    </row>
    <row r="37" customFormat="false" ht="15" hidden="false" customHeight="false" outlineLevel="0" collapsed="false">
      <c r="A37" s="33" t="n">
        <v>27</v>
      </c>
      <c r="B37" s="34" t="n">
        <v>13</v>
      </c>
      <c r="C37" s="35" t="s">
        <v>47</v>
      </c>
      <c r="D37" s="36" t="s">
        <v>20</v>
      </c>
      <c r="E37" s="37" t="n">
        <v>3</v>
      </c>
      <c r="F37" s="37" t="n">
        <v>98</v>
      </c>
      <c r="G37" s="38" t="n">
        <v>0.477268518518519</v>
      </c>
    </row>
    <row r="38" customFormat="false" ht="15" hidden="false" customHeight="false" outlineLevel="0" collapsed="false">
      <c r="A38" s="33" t="n">
        <v>28</v>
      </c>
      <c r="B38" s="34" t="n">
        <v>70</v>
      </c>
      <c r="C38" s="35" t="s">
        <v>48</v>
      </c>
      <c r="D38" s="36" t="s">
        <v>20</v>
      </c>
      <c r="E38" s="37" t="n">
        <v>4</v>
      </c>
      <c r="F38" s="37" t="n">
        <v>97</v>
      </c>
      <c r="G38" s="38" t="n">
        <v>0.483414351851852</v>
      </c>
    </row>
    <row r="39" customFormat="false" ht="15" hidden="false" customHeight="false" outlineLevel="0" collapsed="false">
      <c r="A39" s="33" t="n">
        <v>29</v>
      </c>
      <c r="B39" s="34" t="n">
        <v>72</v>
      </c>
      <c r="C39" s="35" t="s">
        <v>49</v>
      </c>
      <c r="D39" s="36" t="s">
        <v>13</v>
      </c>
      <c r="E39" s="37" t="n">
        <v>22</v>
      </c>
      <c r="F39" s="37" t="n">
        <v>79</v>
      </c>
      <c r="G39" s="38" t="n">
        <v>0.490416666666667</v>
      </c>
    </row>
    <row r="40" customFormat="false" ht="15" hidden="false" customHeight="false" outlineLevel="0" collapsed="false">
      <c r="A40" s="33" t="n">
        <v>30</v>
      </c>
      <c r="B40" s="34" t="n">
        <v>16</v>
      </c>
      <c r="C40" s="35" t="s">
        <v>50</v>
      </c>
      <c r="D40" s="36" t="s">
        <v>15</v>
      </c>
      <c r="E40" s="37" t="n">
        <v>23</v>
      </c>
      <c r="F40" s="37" t="n">
        <v>78</v>
      </c>
      <c r="G40" s="38" t="n">
        <v>0.496550925925926</v>
      </c>
    </row>
    <row r="41" customFormat="false" ht="15" hidden="false" customHeight="false" outlineLevel="0" collapsed="false">
      <c r="A41" s="33" t="n">
        <v>31</v>
      </c>
      <c r="B41" s="34" t="n">
        <v>56</v>
      </c>
      <c r="C41" s="35" t="s">
        <v>51</v>
      </c>
      <c r="D41" s="36" t="s">
        <v>17</v>
      </c>
      <c r="E41" s="37" t="n">
        <v>24</v>
      </c>
      <c r="F41" s="37" t="n">
        <v>77</v>
      </c>
      <c r="G41" s="38" t="n">
        <v>0.498055555555556</v>
      </c>
    </row>
    <row r="42" customFormat="false" ht="15" hidden="false" customHeight="false" outlineLevel="0" collapsed="false">
      <c r="A42" s="33" t="n">
        <v>32</v>
      </c>
      <c r="B42" s="34" t="n">
        <v>14</v>
      </c>
      <c r="C42" s="35" t="s">
        <v>52</v>
      </c>
      <c r="D42" s="36" t="s">
        <v>30</v>
      </c>
      <c r="E42" s="37" t="n">
        <v>5</v>
      </c>
      <c r="F42" s="37" t="n">
        <v>96</v>
      </c>
      <c r="G42" s="38" t="n">
        <v>0.503773148148148</v>
      </c>
    </row>
    <row r="43" customFormat="false" ht="15" hidden="false" customHeight="false" outlineLevel="0" collapsed="false">
      <c r="A43" s="33" t="n">
        <v>33</v>
      </c>
      <c r="B43" s="34" t="n">
        <v>43</v>
      </c>
      <c r="C43" s="35" t="s">
        <v>53</v>
      </c>
      <c r="D43" s="36" t="s">
        <v>27</v>
      </c>
      <c r="E43" s="37" t="n">
        <v>25</v>
      </c>
      <c r="F43" s="37" t="n">
        <v>76</v>
      </c>
      <c r="G43" s="38" t="n">
        <v>0.508622685185185</v>
      </c>
    </row>
    <row r="44" customFormat="false" ht="15" hidden="false" customHeight="false" outlineLevel="0" collapsed="false">
      <c r="A44" s="33" t="n">
        <v>34</v>
      </c>
      <c r="B44" s="34" t="n">
        <v>8</v>
      </c>
      <c r="C44" s="35" t="s">
        <v>54</v>
      </c>
      <c r="D44" s="36" t="s">
        <v>20</v>
      </c>
      <c r="E44" s="37" t="n">
        <v>6</v>
      </c>
      <c r="F44" s="37" t="n">
        <v>95</v>
      </c>
      <c r="G44" s="38" t="n">
        <v>0.511111111111111</v>
      </c>
    </row>
    <row r="45" customFormat="false" ht="15" hidden="false" customHeight="false" outlineLevel="0" collapsed="false">
      <c r="A45" s="33" t="n">
        <v>35</v>
      </c>
      <c r="B45" s="34" t="n">
        <v>20</v>
      </c>
      <c r="C45" s="35" t="s">
        <v>55</v>
      </c>
      <c r="D45" s="36" t="s">
        <v>23</v>
      </c>
      <c r="E45" s="37" t="n">
        <v>3</v>
      </c>
      <c r="F45" s="37" t="n">
        <v>98</v>
      </c>
      <c r="G45" s="38" t="n">
        <v>0.517916666666667</v>
      </c>
    </row>
    <row r="46" customFormat="false" ht="15" hidden="false" customHeight="false" outlineLevel="0" collapsed="false">
      <c r="A46" s="33" t="n">
        <v>36</v>
      </c>
      <c r="B46" s="34" t="n">
        <v>12</v>
      </c>
      <c r="C46" s="35" t="s">
        <v>56</v>
      </c>
      <c r="D46" s="36" t="s">
        <v>57</v>
      </c>
      <c r="E46" s="37" t="n">
        <v>7</v>
      </c>
      <c r="F46" s="37" t="n">
        <v>94</v>
      </c>
      <c r="G46" s="38" t="n">
        <v>0.519895833333333</v>
      </c>
    </row>
    <row r="47" customFormat="false" ht="15" hidden="false" customHeight="false" outlineLevel="0" collapsed="false">
      <c r="A47" s="33" t="n">
        <v>37</v>
      </c>
      <c r="B47" s="34" t="n">
        <v>9</v>
      </c>
      <c r="C47" s="35" t="s">
        <v>58</v>
      </c>
      <c r="D47" s="36" t="s">
        <v>57</v>
      </c>
      <c r="E47" s="37" t="n">
        <v>8</v>
      </c>
      <c r="F47" s="37" t="n">
        <v>93</v>
      </c>
      <c r="G47" s="38" t="n">
        <v>0.521782407407407</v>
      </c>
    </row>
    <row r="48" customFormat="false" ht="15" hidden="false" customHeight="false" outlineLevel="0" collapsed="false">
      <c r="A48" s="33" t="n">
        <v>38</v>
      </c>
      <c r="B48" s="34" t="n">
        <v>62</v>
      </c>
      <c r="C48" s="35" t="s">
        <v>59</v>
      </c>
      <c r="D48" s="36" t="s">
        <v>17</v>
      </c>
      <c r="E48" s="37" t="n">
        <v>26</v>
      </c>
      <c r="F48" s="37" t="n">
        <v>75</v>
      </c>
      <c r="G48" s="38" t="n">
        <v>0.525902777777778</v>
      </c>
    </row>
    <row r="49" customFormat="false" ht="15" hidden="false" customHeight="false" outlineLevel="0" collapsed="false">
      <c r="A49" s="33" t="n">
        <v>39</v>
      </c>
      <c r="B49" s="34" t="n">
        <v>50</v>
      </c>
      <c r="C49" s="35" t="s">
        <v>60</v>
      </c>
      <c r="D49" s="36" t="s">
        <v>15</v>
      </c>
      <c r="E49" s="37" t="n">
        <v>27</v>
      </c>
      <c r="F49" s="37" t="n">
        <v>74</v>
      </c>
      <c r="G49" s="38" t="n">
        <v>0.525902777777778</v>
      </c>
    </row>
    <row r="50" customFormat="false" ht="15" hidden="false" customHeight="false" outlineLevel="0" collapsed="false">
      <c r="A50" s="33" t="n">
        <v>40</v>
      </c>
      <c r="B50" s="34" t="n">
        <v>53</v>
      </c>
      <c r="C50" s="35" t="s">
        <v>61</v>
      </c>
      <c r="D50" s="36" t="s">
        <v>23</v>
      </c>
      <c r="E50" s="37" t="n">
        <v>4</v>
      </c>
      <c r="F50" s="37" t="n">
        <v>97</v>
      </c>
      <c r="G50" s="38" t="n">
        <v>0.533622685185185</v>
      </c>
    </row>
    <row r="51" customFormat="false" ht="15" hidden="false" customHeight="false" outlineLevel="0" collapsed="false">
      <c r="A51" s="33" t="n">
        <v>41</v>
      </c>
      <c r="B51" s="34" t="n">
        <v>37</v>
      </c>
      <c r="C51" s="35" t="s">
        <v>62</v>
      </c>
      <c r="D51" s="36" t="s">
        <v>13</v>
      </c>
      <c r="E51" s="37" t="n">
        <v>28</v>
      </c>
      <c r="F51" s="37" t="n">
        <v>73</v>
      </c>
      <c r="G51" s="38" t="n">
        <v>0.536516203703704</v>
      </c>
    </row>
    <row r="52" customFormat="false" ht="15" hidden="false" customHeight="false" outlineLevel="0" collapsed="false">
      <c r="A52" s="33" t="n">
        <v>42</v>
      </c>
      <c r="B52" s="34" t="n">
        <v>57</v>
      </c>
      <c r="C52" s="35" t="s">
        <v>63</v>
      </c>
      <c r="D52" s="36" t="s">
        <v>27</v>
      </c>
      <c r="E52" s="37" t="n">
        <v>29</v>
      </c>
      <c r="F52" s="37" t="n">
        <v>72</v>
      </c>
      <c r="G52" s="38" t="n">
        <v>0.537025462962963</v>
      </c>
    </row>
    <row r="53" customFormat="false" ht="15" hidden="false" customHeight="false" outlineLevel="0" collapsed="false">
      <c r="A53" s="33" t="n">
        <v>43</v>
      </c>
      <c r="B53" s="34" t="n">
        <v>61</v>
      </c>
      <c r="C53" s="35" t="s">
        <v>64</v>
      </c>
      <c r="D53" s="36" t="s">
        <v>15</v>
      </c>
      <c r="E53" s="37" t="n">
        <v>30</v>
      </c>
      <c r="F53" s="37" t="n">
        <v>71</v>
      </c>
      <c r="G53" s="38" t="n">
        <v>0.540393518518519</v>
      </c>
    </row>
    <row r="54" customFormat="false" ht="15" hidden="false" customHeight="false" outlineLevel="0" collapsed="false">
      <c r="A54" s="33" t="n">
        <v>44</v>
      </c>
      <c r="B54" s="34" t="n">
        <v>66</v>
      </c>
      <c r="C54" s="35" t="s">
        <v>65</v>
      </c>
      <c r="D54" s="36" t="s">
        <v>27</v>
      </c>
      <c r="E54" s="37" t="n">
        <v>31</v>
      </c>
      <c r="F54" s="37" t="n">
        <v>70</v>
      </c>
      <c r="G54" s="38" t="n">
        <v>0.543900462962963</v>
      </c>
    </row>
    <row r="55" customFormat="false" ht="15" hidden="false" customHeight="false" outlineLevel="0" collapsed="false">
      <c r="A55" s="33" t="n">
        <v>45</v>
      </c>
      <c r="B55" s="34" t="n">
        <v>48</v>
      </c>
      <c r="C55" s="35" t="s">
        <v>66</v>
      </c>
      <c r="D55" s="36" t="s">
        <v>20</v>
      </c>
      <c r="E55" s="37" t="n">
        <v>9</v>
      </c>
      <c r="F55" s="37" t="n">
        <v>92</v>
      </c>
      <c r="G55" s="38" t="n">
        <v>0.543958333333333</v>
      </c>
    </row>
    <row r="56" customFormat="false" ht="15" hidden="false" customHeight="false" outlineLevel="0" collapsed="false">
      <c r="A56" s="33" t="n">
        <v>46</v>
      </c>
      <c r="B56" s="34" t="n">
        <v>54</v>
      </c>
      <c r="C56" s="35" t="s">
        <v>67</v>
      </c>
      <c r="D56" s="36" t="s">
        <v>30</v>
      </c>
      <c r="E56" s="37" t="n">
        <v>10</v>
      </c>
      <c r="F56" s="37" t="n">
        <v>91</v>
      </c>
      <c r="G56" s="38" t="n">
        <v>0.544467592592593</v>
      </c>
    </row>
    <row r="57" customFormat="false" ht="15" hidden="false" customHeight="false" outlineLevel="0" collapsed="false">
      <c r="A57" s="33" t="n">
        <v>47</v>
      </c>
      <c r="B57" s="34" t="n">
        <v>69</v>
      </c>
      <c r="C57" s="35" t="s">
        <v>68</v>
      </c>
      <c r="D57" s="36" t="s">
        <v>20</v>
      </c>
      <c r="E57" s="37" t="n">
        <v>11</v>
      </c>
      <c r="F57" s="37" t="n">
        <v>90</v>
      </c>
      <c r="G57" s="38" t="n">
        <v>0.546446759259259</v>
      </c>
    </row>
    <row r="58" customFormat="false" ht="15" hidden="false" customHeight="false" outlineLevel="0" collapsed="false">
      <c r="A58" s="33" t="n">
        <v>48</v>
      </c>
      <c r="B58" s="34" t="n">
        <v>30</v>
      </c>
      <c r="C58" s="35" t="s">
        <v>69</v>
      </c>
      <c r="D58" s="36" t="s">
        <v>70</v>
      </c>
      <c r="E58" s="37" t="n">
        <v>5</v>
      </c>
      <c r="F58" s="37" t="n">
        <v>96</v>
      </c>
      <c r="G58" s="38" t="n">
        <v>0.54869212962963</v>
      </c>
    </row>
    <row r="59" customFormat="false" ht="15" hidden="false" customHeight="false" outlineLevel="0" collapsed="false">
      <c r="A59" s="33" t="n">
        <v>49</v>
      </c>
      <c r="B59" s="34" t="n">
        <v>74</v>
      </c>
      <c r="C59" s="35" t="s">
        <v>71</v>
      </c>
      <c r="D59" s="36" t="s">
        <v>20</v>
      </c>
      <c r="E59" s="37" t="n">
        <v>12</v>
      </c>
      <c r="F59" s="37" t="n">
        <v>89</v>
      </c>
      <c r="G59" s="38" t="n">
        <v>0.552152777777778</v>
      </c>
    </row>
    <row r="60" customFormat="false" ht="15" hidden="false" customHeight="false" outlineLevel="0" collapsed="false">
      <c r="A60" s="33" t="n">
        <v>50</v>
      </c>
      <c r="B60" s="34" t="n">
        <v>35</v>
      </c>
      <c r="C60" s="35" t="s">
        <v>72</v>
      </c>
      <c r="D60" s="36" t="s">
        <v>73</v>
      </c>
      <c r="E60" s="37" t="n">
        <v>2</v>
      </c>
      <c r="F60" s="37" t="n">
        <v>99</v>
      </c>
      <c r="G60" s="38" t="n">
        <v>0.552511574074074</v>
      </c>
    </row>
    <row r="61" customFormat="false" ht="15" hidden="false" customHeight="false" outlineLevel="0" collapsed="false">
      <c r="A61" s="33" t="n">
        <v>51</v>
      </c>
      <c r="B61" s="34" t="n">
        <v>42</v>
      </c>
      <c r="C61" s="35" t="s">
        <v>74</v>
      </c>
      <c r="D61" s="36" t="s">
        <v>27</v>
      </c>
      <c r="E61" s="37" t="n">
        <v>32</v>
      </c>
      <c r="F61" s="37" t="n">
        <v>69</v>
      </c>
      <c r="G61" s="38" t="n">
        <v>0.567476851851852</v>
      </c>
    </row>
    <row r="62" customFormat="false" ht="15" hidden="false" customHeight="false" outlineLevel="0" collapsed="false">
      <c r="A62" s="33" t="n">
        <v>52</v>
      </c>
      <c r="B62" s="34" t="n">
        <v>55</v>
      </c>
      <c r="C62" s="35" t="s">
        <v>75</v>
      </c>
      <c r="D62" s="36" t="s">
        <v>27</v>
      </c>
      <c r="E62" s="37" t="n">
        <v>33</v>
      </c>
      <c r="F62" s="37" t="n">
        <v>68</v>
      </c>
      <c r="G62" s="38" t="n">
        <v>0.567476851851852</v>
      </c>
    </row>
    <row r="63" customFormat="false" ht="15" hidden="false" customHeight="false" outlineLevel="0" collapsed="false">
      <c r="A63" s="33" t="n">
        <v>53</v>
      </c>
      <c r="B63" s="34" t="n">
        <v>49</v>
      </c>
      <c r="C63" s="35" t="s">
        <v>76</v>
      </c>
      <c r="D63" s="36" t="s">
        <v>15</v>
      </c>
      <c r="E63" s="37" t="n">
        <v>34</v>
      </c>
      <c r="F63" s="37" t="n">
        <v>67</v>
      </c>
      <c r="G63" s="38" t="n">
        <v>0.585740740740741</v>
      </c>
    </row>
  </sheetData>
  <mergeCells count="6">
    <mergeCell ref="A2:G2"/>
    <mergeCell ref="A3:G3"/>
    <mergeCell ref="A4:G4"/>
    <mergeCell ref="A5:G5"/>
    <mergeCell ref="B6:G6"/>
    <mergeCell ref="A7:G7"/>
  </mergeCells>
  <conditionalFormatting sqref="A11:C63 E11:F63">
    <cfRule type="cellIs" priority="2" operator="equal" aboveAverage="0" equalAverage="0" bottom="0" percent="0" rank="0" text="" dxfId="0">
      <formula>"XYZHK"</formula>
    </cfRule>
  </conditionalFormatting>
  <conditionalFormatting sqref="G11:G6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6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J11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8:16:40Z</dcterms:created>
  <dc:creator>Simons</dc:creator>
  <dc:description/>
  <dc:language>en-US</dc:language>
  <cp:lastModifiedBy>utente</cp:lastModifiedBy>
  <cp:lastPrinted>2017-06-18T16:40:52Z</cp:lastPrinted>
  <dcterms:modified xsi:type="dcterms:W3CDTF">2017-06-18T16:43:41Z</dcterms:modified>
  <cp:revision>0</cp:revision>
  <dc:subject/>
  <dc:title/>
</cp:coreProperties>
</file>