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1° MASI TRAIL - Trail running united</t>
  </si>
  <si>
    <t xml:space="preserve">           Lagarina Crus Team   -  Villalagarina,   domenica 02 luglio 2017</t>
  </si>
  <si>
    <t xml:space="preserve">arrivo generale</t>
  </si>
  <si>
    <t xml:space="preserve">CL</t>
  </si>
  <si>
    <t xml:space="preserve">pett</t>
  </si>
  <si>
    <t xml:space="preserve">Cognome Nome</t>
  </si>
  <si>
    <t xml:space="preserve">cat</t>
  </si>
  <si>
    <t xml:space="preserve">posiz</t>
  </si>
  <si>
    <t xml:space="preserve">Punti</t>
  </si>
  <si>
    <t xml:space="preserve">Tempo</t>
  </si>
  <si>
    <t xml:space="preserve">gara</t>
  </si>
  <si>
    <t xml:space="preserve">circuito</t>
  </si>
  <si>
    <t xml:space="preserve">BALDESSARI Francesco</t>
  </si>
  <si>
    <t xml:space="preserve">SM</t>
  </si>
  <si>
    <t xml:space="preserve">DELLADDIO Davide</t>
  </si>
  <si>
    <t xml:space="preserve">ZAINI Giovanbattista</t>
  </si>
  <si>
    <t xml:space="preserve">SM35</t>
  </si>
  <si>
    <t xml:space="preserve">BENTIVOGLIO Enzo</t>
  </si>
  <si>
    <t xml:space="preserve">SM45</t>
  </si>
  <si>
    <t xml:space="preserve">TOMASINI Umberto</t>
  </si>
  <si>
    <t xml:space="preserve">SM55</t>
  </si>
  <si>
    <t xml:space="preserve">RIZZI Danilo</t>
  </si>
  <si>
    <t xml:space="preserve">BATTISTI Ivan</t>
  </si>
  <si>
    <t xml:space="preserve">MITTEMPERGHER Renzo</t>
  </si>
  <si>
    <t xml:space="preserve">SM50</t>
  </si>
  <si>
    <t xml:space="preserve">D'AGOSTINO Raffaele</t>
  </si>
  <si>
    <t xml:space="preserve">CANZONERI Massimiliano</t>
  </si>
  <si>
    <t xml:space="preserve">SALVETTI Yari</t>
  </si>
  <si>
    <t xml:space="preserve">SM40</t>
  </si>
  <si>
    <t xml:space="preserve">DALLACOSTA Mauro</t>
  </si>
  <si>
    <t xml:space="preserve">FERRARI Nicoletta</t>
  </si>
  <si>
    <t xml:space="preserve">SF50</t>
  </si>
  <si>
    <t xml:space="preserve">CAPELLI Luca</t>
  </si>
  <si>
    <t xml:space="preserve">CATALANO Domenico</t>
  </si>
  <si>
    <t xml:space="preserve">ZENATTI Emanuele</t>
  </si>
  <si>
    <t xml:space="preserve">GARNIGA Alberto</t>
  </si>
  <si>
    <t xml:space="preserve">GASPERI Giovanni</t>
  </si>
  <si>
    <t xml:space="preserve">CAPPELLETTI Tarcisio</t>
  </si>
  <si>
    <t xml:space="preserve">SM60</t>
  </si>
  <si>
    <t xml:space="preserve">BERNABE' Daniela</t>
  </si>
  <si>
    <t xml:space="preserve">SF40</t>
  </si>
  <si>
    <t xml:space="preserve">FONTANA Gianpaolo</t>
  </si>
  <si>
    <t xml:space="preserve">RIGATTI Luca</t>
  </si>
  <si>
    <t xml:space="preserve">BIANCHI Matteo</t>
  </si>
  <si>
    <t xml:space="preserve">FESTINI Massimo</t>
  </si>
  <si>
    <t xml:space="preserve">PEDROTTI Valter</t>
  </si>
  <si>
    <t xml:space="preserve">BETTINI Michele</t>
  </si>
  <si>
    <t xml:space="preserve">SCRINZI Michele</t>
  </si>
  <si>
    <t xml:space="preserve">BUCELLA Erminio</t>
  </si>
  <si>
    <t xml:space="preserve">SM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38160</xdr:rowOff>
    </xdr:from>
    <xdr:to>
      <xdr:col>2</xdr:col>
      <xdr:colOff>195120</xdr:colOff>
      <xdr:row>5</xdr:row>
      <xdr:rowOff>936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10080" y="352440"/>
          <a:ext cx="12708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85"/>
    <col collapsed="false" customWidth="true" hidden="false" outlineLevel="0" max="4" min="4" style="1" width="7.56"/>
    <col collapsed="false" customWidth="true" hidden="false" outlineLevel="0" max="5" min="5" style="0" width="5.71"/>
    <col collapsed="false" customWidth="true" hidden="false" outlineLevel="0" max="6" min="6" style="2" width="6.85"/>
    <col collapsed="false" customWidth="true" hidden="false" outlineLevel="0" max="7" min="7" style="1" width="7.42"/>
    <col collapsed="false" customWidth="true" hidden="false" outlineLevel="0" max="8" min="8" style="1" width="10.71"/>
  </cols>
  <sheetData>
    <row r="1" customFormat="false" ht="5.25" hidden="false" customHeight="true" outlineLevel="0" collapsed="false"/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5.25" hidden="false" customHeight="true" outlineLevel="0" collapsed="false">
      <c r="A6" s="8"/>
      <c r="B6" s="9"/>
      <c r="C6" s="9"/>
      <c r="D6" s="9"/>
      <c r="E6" s="9"/>
      <c r="F6" s="9"/>
      <c r="G6" s="9"/>
      <c r="H6" s="10"/>
    </row>
    <row r="7" s="12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4.5" hidden="false" customHeight="true" outlineLevel="0" collapsed="false">
      <c r="A8" s="13"/>
      <c r="B8" s="14"/>
      <c r="C8" s="15"/>
      <c r="D8" s="15"/>
      <c r="E8" s="13"/>
      <c r="F8" s="13"/>
      <c r="G8" s="13"/>
      <c r="H8" s="16"/>
    </row>
    <row r="9" s="21" customFormat="true" ht="14.25" hidden="false" customHeight="true" outlineLevel="0" collapsed="false">
      <c r="A9" s="17" t="s">
        <v>5</v>
      </c>
      <c r="B9" s="18" t="s">
        <v>6</v>
      </c>
      <c r="C9" s="19" t="s">
        <v>7</v>
      </c>
      <c r="D9" s="19" t="s">
        <v>8</v>
      </c>
      <c r="E9" s="18" t="s">
        <v>9</v>
      </c>
      <c r="F9" s="18" t="s">
        <v>10</v>
      </c>
      <c r="G9" s="18"/>
      <c r="H9" s="20" t="s">
        <v>11</v>
      </c>
    </row>
    <row r="10" s="12" customFormat="true" ht="14.25" hidden="false" customHeight="true" outlineLevel="0" collapsed="false">
      <c r="A10" s="17"/>
      <c r="B10" s="18"/>
      <c r="C10" s="19"/>
      <c r="D10" s="19"/>
      <c r="E10" s="18"/>
      <c r="F10" s="22" t="s">
        <v>12</v>
      </c>
      <c r="G10" s="22" t="s">
        <v>13</v>
      </c>
      <c r="H10" s="20"/>
    </row>
    <row r="11" customFormat="false" ht="15" hidden="false" customHeight="false" outlineLevel="0" collapsed="false">
      <c r="A11" s="23" t="n">
        <v>1</v>
      </c>
      <c r="B11" s="24" t="n">
        <v>300</v>
      </c>
      <c r="C11" s="25" t="s">
        <v>14</v>
      </c>
      <c r="D11" s="26" t="s">
        <v>15</v>
      </c>
      <c r="E11" s="23" t="n">
        <v>1</v>
      </c>
      <c r="F11" s="27" t="n">
        <v>100</v>
      </c>
      <c r="G11" s="23" t="n">
        <v>100</v>
      </c>
      <c r="H11" s="28" t="n">
        <v>0.1134375</v>
      </c>
    </row>
    <row r="12" customFormat="false" ht="15" hidden="false" customHeight="false" outlineLevel="0" collapsed="false">
      <c r="A12" s="23" t="n">
        <v>2</v>
      </c>
      <c r="B12" s="24" t="n">
        <v>291</v>
      </c>
      <c r="C12" s="25" t="s">
        <v>16</v>
      </c>
      <c r="D12" s="26" t="s">
        <v>15</v>
      </c>
      <c r="E12" s="23" t="n">
        <v>2</v>
      </c>
      <c r="F12" s="27" t="n">
        <v>99</v>
      </c>
      <c r="G12" s="23" t="n">
        <v>99</v>
      </c>
      <c r="H12" s="28" t="n">
        <v>0.114074074074074</v>
      </c>
    </row>
    <row r="13" customFormat="false" ht="15" hidden="false" customHeight="false" outlineLevel="0" collapsed="false">
      <c r="A13" s="23" t="n">
        <v>3</v>
      </c>
      <c r="B13" s="24" t="n">
        <v>283</v>
      </c>
      <c r="C13" s="25" t="s">
        <v>17</v>
      </c>
      <c r="D13" s="26" t="s">
        <v>18</v>
      </c>
      <c r="E13" s="23" t="n">
        <v>3</v>
      </c>
      <c r="F13" s="27" t="n">
        <v>98</v>
      </c>
      <c r="G13" s="23" t="n">
        <v>98</v>
      </c>
      <c r="H13" s="28" t="n">
        <v>0.128599537037037</v>
      </c>
    </row>
    <row r="14" customFormat="false" ht="15" hidden="false" customHeight="false" outlineLevel="0" collapsed="false">
      <c r="A14" s="23" t="n">
        <v>4</v>
      </c>
      <c r="B14" s="24" t="n">
        <v>298</v>
      </c>
      <c r="C14" s="25" t="s">
        <v>19</v>
      </c>
      <c r="D14" s="26" t="s">
        <v>20</v>
      </c>
      <c r="E14" s="23" t="n">
        <v>4</v>
      </c>
      <c r="F14" s="27" t="n">
        <v>97</v>
      </c>
      <c r="G14" s="23" t="n">
        <v>97</v>
      </c>
      <c r="H14" s="28" t="n">
        <v>0.130543981481482</v>
      </c>
    </row>
    <row r="15" customFormat="false" ht="15" hidden="false" customHeight="false" outlineLevel="0" collapsed="false">
      <c r="A15" s="23" t="n">
        <v>5</v>
      </c>
      <c r="B15" s="24" t="n">
        <v>284</v>
      </c>
      <c r="C15" s="25" t="s">
        <v>21</v>
      </c>
      <c r="D15" s="26" t="s">
        <v>22</v>
      </c>
      <c r="E15" s="23" t="n">
        <v>1</v>
      </c>
      <c r="F15" s="27" t="n">
        <v>100</v>
      </c>
      <c r="G15" s="23" t="n">
        <v>100</v>
      </c>
      <c r="H15" s="28" t="n">
        <v>0.135613425925926</v>
      </c>
    </row>
    <row r="16" customFormat="false" ht="15" hidden="false" customHeight="false" outlineLevel="0" collapsed="false">
      <c r="A16" s="23" t="n">
        <v>6</v>
      </c>
      <c r="B16" s="24" t="n">
        <v>277</v>
      </c>
      <c r="C16" s="25" t="s">
        <v>23</v>
      </c>
      <c r="D16" s="26" t="s">
        <v>22</v>
      </c>
      <c r="E16" s="23" t="n">
        <v>2</v>
      </c>
      <c r="F16" s="27" t="n">
        <v>99</v>
      </c>
      <c r="G16" s="23" t="n">
        <v>99</v>
      </c>
      <c r="H16" s="28" t="n">
        <v>0.136423611111111</v>
      </c>
    </row>
    <row r="17" customFormat="false" ht="15" hidden="false" customHeight="false" outlineLevel="0" collapsed="false">
      <c r="A17" s="23" t="n">
        <v>7</v>
      </c>
      <c r="B17" s="24" t="n">
        <v>299</v>
      </c>
      <c r="C17" s="25" t="s">
        <v>24</v>
      </c>
      <c r="D17" s="26" t="s">
        <v>15</v>
      </c>
      <c r="E17" s="23" t="n">
        <v>5</v>
      </c>
      <c r="F17" s="27" t="n">
        <v>96</v>
      </c>
      <c r="G17" s="23" t="n">
        <v>96</v>
      </c>
      <c r="H17" s="28" t="n">
        <v>0.142951388888889</v>
      </c>
    </row>
    <row r="18" customFormat="false" ht="15" hidden="false" customHeight="false" outlineLevel="0" collapsed="false">
      <c r="A18" s="23" t="n">
        <v>8</v>
      </c>
      <c r="B18" s="24" t="n">
        <v>274</v>
      </c>
      <c r="C18" s="25" t="s">
        <v>25</v>
      </c>
      <c r="D18" s="26" t="s">
        <v>26</v>
      </c>
      <c r="E18" s="23" t="n">
        <v>3</v>
      </c>
      <c r="F18" s="27" t="n">
        <v>98</v>
      </c>
      <c r="G18" s="23" t="n">
        <v>98</v>
      </c>
      <c r="H18" s="28" t="n">
        <v>0.146261574074074</v>
      </c>
    </row>
    <row r="19" customFormat="false" ht="15" hidden="false" customHeight="false" outlineLevel="0" collapsed="false">
      <c r="A19" s="23" t="n">
        <v>9</v>
      </c>
      <c r="B19" s="24" t="n">
        <v>293</v>
      </c>
      <c r="C19" s="25" t="s">
        <v>27</v>
      </c>
      <c r="D19" s="26" t="s">
        <v>18</v>
      </c>
      <c r="E19" s="23" t="n">
        <v>6</v>
      </c>
      <c r="F19" s="27" t="n">
        <v>95</v>
      </c>
      <c r="G19" s="23" t="n">
        <v>95</v>
      </c>
      <c r="H19" s="28" t="n">
        <v>0.149606481481481</v>
      </c>
    </row>
    <row r="20" customFormat="false" ht="15" hidden="false" customHeight="false" outlineLevel="0" collapsed="false">
      <c r="A20" s="23" t="n">
        <v>10</v>
      </c>
      <c r="B20" s="24" t="n">
        <v>295</v>
      </c>
      <c r="C20" s="25" t="s">
        <v>28</v>
      </c>
      <c r="D20" s="26" t="s">
        <v>20</v>
      </c>
      <c r="E20" s="23" t="n">
        <v>7</v>
      </c>
      <c r="F20" s="27" t="n">
        <v>94</v>
      </c>
      <c r="G20" s="23" t="n">
        <v>94</v>
      </c>
      <c r="H20" s="28" t="n">
        <v>0.152337962962963</v>
      </c>
    </row>
    <row r="21" customFormat="false" ht="15" hidden="false" customHeight="false" outlineLevel="0" collapsed="false">
      <c r="A21" s="23" t="n">
        <v>11</v>
      </c>
      <c r="B21" s="24" t="n">
        <v>285</v>
      </c>
      <c r="C21" s="25" t="s">
        <v>29</v>
      </c>
      <c r="D21" s="26" t="s">
        <v>30</v>
      </c>
      <c r="E21" s="23" t="n">
        <v>8</v>
      </c>
      <c r="F21" s="27" t="n">
        <v>93</v>
      </c>
      <c r="G21" s="23" t="n">
        <v>93</v>
      </c>
      <c r="H21" s="28" t="n">
        <v>0.152939814814815</v>
      </c>
    </row>
    <row r="22" customFormat="false" ht="15" hidden="false" customHeight="false" outlineLevel="0" collapsed="false">
      <c r="A22" s="23" t="n">
        <v>12</v>
      </c>
      <c r="B22" s="24" t="n">
        <v>292</v>
      </c>
      <c r="C22" s="25" t="s">
        <v>31</v>
      </c>
      <c r="D22" s="26" t="s">
        <v>22</v>
      </c>
      <c r="E22" s="23" t="n">
        <v>4</v>
      </c>
      <c r="F22" s="27" t="n">
        <v>97</v>
      </c>
      <c r="G22" s="23" t="n">
        <v>97</v>
      </c>
      <c r="H22" s="28" t="n">
        <v>0.153460648148148</v>
      </c>
    </row>
    <row r="23" customFormat="false" ht="15" hidden="false" customHeight="false" outlineLevel="0" collapsed="false">
      <c r="A23" s="23" t="n">
        <v>13</v>
      </c>
      <c r="B23" s="24" t="n">
        <v>270</v>
      </c>
      <c r="C23" s="25" t="s">
        <v>32</v>
      </c>
      <c r="D23" s="26" t="s">
        <v>33</v>
      </c>
      <c r="E23" s="23" t="n">
        <v>1</v>
      </c>
      <c r="F23" s="27" t="n">
        <v>100</v>
      </c>
      <c r="G23" s="23" t="n">
        <v>100</v>
      </c>
      <c r="H23" s="28" t="n">
        <v>0.153460648148148</v>
      </c>
    </row>
    <row r="24" customFormat="false" ht="15" hidden="false" customHeight="false" outlineLevel="0" collapsed="false">
      <c r="A24" s="23" t="n">
        <v>14</v>
      </c>
      <c r="B24" s="24" t="n">
        <v>294</v>
      </c>
      <c r="C24" s="25" t="s">
        <v>34</v>
      </c>
      <c r="D24" s="26" t="s">
        <v>15</v>
      </c>
      <c r="E24" s="23" t="n">
        <v>9</v>
      </c>
      <c r="F24" s="27" t="n">
        <v>92</v>
      </c>
      <c r="G24" s="23" t="n">
        <v>92</v>
      </c>
      <c r="H24" s="28" t="n">
        <v>0.154780092592593</v>
      </c>
    </row>
    <row r="25" customFormat="false" ht="15" hidden="false" customHeight="false" outlineLevel="0" collapsed="false">
      <c r="A25" s="23" t="n">
        <v>15</v>
      </c>
      <c r="B25" s="24" t="n">
        <v>275</v>
      </c>
      <c r="C25" s="25" t="s">
        <v>35</v>
      </c>
      <c r="D25" s="26" t="s">
        <v>22</v>
      </c>
      <c r="E25" s="23" t="n">
        <v>5</v>
      </c>
      <c r="F25" s="27" t="n">
        <v>96</v>
      </c>
      <c r="G25" s="23" t="n">
        <v>96</v>
      </c>
      <c r="H25" s="28" t="n">
        <v>0.158680555555556</v>
      </c>
    </row>
    <row r="26" customFormat="false" ht="15" hidden="false" customHeight="false" outlineLevel="0" collapsed="false">
      <c r="A26" s="23" t="n">
        <v>16</v>
      </c>
      <c r="B26" s="24" t="n">
        <v>282</v>
      </c>
      <c r="C26" s="25" t="s">
        <v>36</v>
      </c>
      <c r="D26" s="26" t="s">
        <v>18</v>
      </c>
      <c r="E26" s="23" t="n">
        <v>10</v>
      </c>
      <c r="F26" s="27" t="n">
        <v>91</v>
      </c>
      <c r="G26" s="23" t="n">
        <v>91</v>
      </c>
      <c r="H26" s="28" t="n">
        <v>0.15900462962963</v>
      </c>
    </row>
    <row r="27" customFormat="false" ht="15" hidden="false" customHeight="false" outlineLevel="0" collapsed="false">
      <c r="A27" s="23" t="n">
        <v>17</v>
      </c>
      <c r="B27" s="24" t="n">
        <v>288</v>
      </c>
      <c r="C27" s="25" t="s">
        <v>37</v>
      </c>
      <c r="D27" s="26" t="s">
        <v>20</v>
      </c>
      <c r="E27" s="23" t="n">
        <v>11</v>
      </c>
      <c r="F27" s="27" t="n">
        <v>90</v>
      </c>
      <c r="G27" s="23" t="n">
        <v>90</v>
      </c>
      <c r="H27" s="28" t="n">
        <v>0.159259259259259</v>
      </c>
    </row>
    <row r="28" customFormat="false" ht="15" hidden="false" customHeight="false" outlineLevel="0" collapsed="false">
      <c r="A28" s="23" t="n">
        <v>18</v>
      </c>
      <c r="B28" s="24" t="n">
        <v>287</v>
      </c>
      <c r="C28" s="25" t="s">
        <v>38</v>
      </c>
      <c r="D28" s="26" t="s">
        <v>20</v>
      </c>
      <c r="E28" s="23" t="n">
        <v>12</v>
      </c>
      <c r="F28" s="27" t="n">
        <v>89</v>
      </c>
      <c r="G28" s="23" t="n">
        <v>89</v>
      </c>
      <c r="H28" s="28" t="n">
        <v>0.159861111111111</v>
      </c>
    </row>
    <row r="29" customFormat="false" ht="15" hidden="false" customHeight="false" outlineLevel="0" collapsed="false">
      <c r="A29" s="23" t="n">
        <v>19</v>
      </c>
      <c r="B29" s="24" t="n">
        <v>281</v>
      </c>
      <c r="C29" s="25" t="s">
        <v>39</v>
      </c>
      <c r="D29" s="26" t="s">
        <v>40</v>
      </c>
      <c r="E29" s="23" t="n">
        <v>6</v>
      </c>
      <c r="F29" s="27" t="n">
        <v>95</v>
      </c>
      <c r="G29" s="23" t="n">
        <v>95</v>
      </c>
      <c r="H29" s="28" t="n">
        <v>0.160393518518519</v>
      </c>
    </row>
    <row r="30" customFormat="false" ht="15" hidden="false" customHeight="false" outlineLevel="0" collapsed="false">
      <c r="A30" s="23" t="n">
        <v>20</v>
      </c>
      <c r="B30" s="24" t="n">
        <v>269</v>
      </c>
      <c r="C30" s="25" t="s">
        <v>41</v>
      </c>
      <c r="D30" s="26" t="s">
        <v>42</v>
      </c>
      <c r="E30" s="23" t="n">
        <v>1</v>
      </c>
      <c r="F30" s="27" t="n">
        <v>100</v>
      </c>
      <c r="G30" s="23" t="n">
        <v>100</v>
      </c>
      <c r="H30" s="28" t="n">
        <v>0.160717592592593</v>
      </c>
    </row>
    <row r="31" customFormat="false" ht="15" hidden="false" customHeight="false" outlineLevel="0" collapsed="false">
      <c r="A31" s="23" t="n">
        <v>21</v>
      </c>
      <c r="B31" s="24" t="n">
        <v>289</v>
      </c>
      <c r="C31" s="25" t="s">
        <v>43</v>
      </c>
      <c r="D31" s="26" t="s">
        <v>20</v>
      </c>
      <c r="E31" s="23" t="n">
        <v>13</v>
      </c>
      <c r="F31" s="27" t="n">
        <v>88</v>
      </c>
      <c r="G31" s="23" t="n">
        <v>88</v>
      </c>
      <c r="H31" s="28" t="n">
        <v>0.160740740740741</v>
      </c>
    </row>
    <row r="32" customFormat="false" ht="15" hidden="false" customHeight="false" outlineLevel="0" collapsed="false">
      <c r="A32" s="23" t="n">
        <v>22</v>
      </c>
      <c r="B32" s="24" t="n">
        <v>286</v>
      </c>
      <c r="C32" s="25" t="s">
        <v>44</v>
      </c>
      <c r="D32" s="26" t="s">
        <v>20</v>
      </c>
      <c r="E32" s="23" t="n">
        <v>14</v>
      </c>
      <c r="F32" s="27" t="n">
        <v>87</v>
      </c>
      <c r="G32" s="23" t="n">
        <v>87</v>
      </c>
      <c r="H32" s="28" t="n">
        <v>0.162118055555556</v>
      </c>
    </row>
    <row r="33" customFormat="false" ht="15" hidden="false" customHeight="false" outlineLevel="0" collapsed="false">
      <c r="A33" s="23" t="n">
        <v>23</v>
      </c>
      <c r="B33" s="24" t="n">
        <v>296</v>
      </c>
      <c r="C33" s="25" t="s">
        <v>45</v>
      </c>
      <c r="D33" s="26" t="s">
        <v>20</v>
      </c>
      <c r="E33" s="23" t="n">
        <v>15</v>
      </c>
      <c r="F33" s="27" t="n">
        <v>86</v>
      </c>
      <c r="G33" s="23" t="n">
        <v>86</v>
      </c>
      <c r="H33" s="28" t="n">
        <v>0.162881944444444</v>
      </c>
    </row>
    <row r="34" customFormat="false" ht="15" hidden="false" customHeight="false" outlineLevel="0" collapsed="false">
      <c r="A34" s="23" t="n">
        <v>24</v>
      </c>
      <c r="B34" s="24" t="n">
        <v>290</v>
      </c>
      <c r="C34" s="25" t="s">
        <v>46</v>
      </c>
      <c r="D34" s="26" t="s">
        <v>18</v>
      </c>
      <c r="E34" s="23" t="n">
        <v>16</v>
      </c>
      <c r="F34" s="27" t="n">
        <v>85</v>
      </c>
      <c r="G34" s="23" t="n">
        <v>85</v>
      </c>
      <c r="H34" s="28" t="n">
        <v>0.179131944444444</v>
      </c>
    </row>
    <row r="35" customFormat="false" ht="15" hidden="false" customHeight="false" outlineLevel="0" collapsed="false">
      <c r="A35" s="23" t="n">
        <v>25</v>
      </c>
      <c r="B35" s="24" t="n">
        <v>279</v>
      </c>
      <c r="C35" s="25" t="s">
        <v>47</v>
      </c>
      <c r="D35" s="26" t="s">
        <v>40</v>
      </c>
      <c r="E35" s="23" t="n">
        <v>7</v>
      </c>
      <c r="F35" s="27" t="n">
        <v>94</v>
      </c>
      <c r="G35" s="23" t="n">
        <v>94</v>
      </c>
      <c r="H35" s="28" t="n">
        <v>0.179803240740741</v>
      </c>
    </row>
    <row r="36" customFormat="false" ht="15" hidden="false" customHeight="false" outlineLevel="0" collapsed="false">
      <c r="A36" s="23" t="n">
        <v>26</v>
      </c>
      <c r="B36" s="24" t="n">
        <v>297</v>
      </c>
      <c r="C36" s="25" t="s">
        <v>48</v>
      </c>
      <c r="D36" s="26" t="s">
        <v>30</v>
      </c>
      <c r="E36" s="23" t="n">
        <v>17</v>
      </c>
      <c r="F36" s="27" t="n">
        <v>84</v>
      </c>
      <c r="G36" s="23" t="n">
        <v>84</v>
      </c>
      <c r="H36" s="28" t="n">
        <v>0.187777777777778</v>
      </c>
    </row>
    <row r="37" customFormat="false" ht="15" hidden="false" customHeight="false" outlineLevel="0" collapsed="false">
      <c r="A37" s="23" t="n">
        <v>27</v>
      </c>
      <c r="B37" s="24" t="n">
        <v>276</v>
      </c>
      <c r="C37" s="25" t="s">
        <v>49</v>
      </c>
      <c r="D37" s="26" t="s">
        <v>26</v>
      </c>
      <c r="E37" s="23" t="n">
        <v>8</v>
      </c>
      <c r="F37" s="27" t="n">
        <v>93</v>
      </c>
      <c r="G37" s="23" t="n">
        <v>93</v>
      </c>
      <c r="H37" s="28" t="n">
        <v>0.199074074074074</v>
      </c>
    </row>
    <row r="38" customFormat="false" ht="15" hidden="false" customHeight="false" outlineLevel="0" collapsed="false">
      <c r="A38" s="23" t="n">
        <v>28</v>
      </c>
      <c r="B38" s="24" t="n">
        <v>280</v>
      </c>
      <c r="C38" s="25" t="s">
        <v>50</v>
      </c>
      <c r="D38" s="26" t="s">
        <v>51</v>
      </c>
      <c r="E38" s="23" t="n">
        <v>9</v>
      </c>
      <c r="F38" s="27" t="n">
        <v>92</v>
      </c>
      <c r="G38" s="23" t="n">
        <v>92</v>
      </c>
      <c r="H38" s="28" t="n">
        <v>0.203865740740741</v>
      </c>
    </row>
  </sheetData>
  <mergeCells count="13">
    <mergeCell ref="A2:H2"/>
    <mergeCell ref="A3:H3"/>
    <mergeCell ref="A4:H4"/>
    <mergeCell ref="A5:H5"/>
    <mergeCell ref="B6:G6"/>
    <mergeCell ref="A7:H7"/>
    <mergeCell ref="A9:A10"/>
    <mergeCell ref="B9:B10"/>
    <mergeCell ref="C9:C10"/>
    <mergeCell ref="D9:D10"/>
    <mergeCell ref="E9:E10"/>
    <mergeCell ref="F9:G9"/>
    <mergeCell ref="H9:H10"/>
  </mergeCells>
  <conditionalFormatting sqref="A11:C38 E11:G38 B2:C2 B5:C10">
    <cfRule type="cellIs" priority="2" operator="equal" aboveAverage="0" equalAverage="0" bottom="0" percent="0" rank="0" text="" dxfId="0">
      <formula>"XYZHK"</formula>
    </cfRule>
  </conditionalFormatting>
  <conditionalFormatting sqref="H2 H5:H3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3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1</formula>
    </cfRule>
  </conditionalFormatting>
  <conditionalFormatting sqref="D1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J10</formula>
    </cfRule>
  </conditionalFormatting>
  <conditionalFormatting sqref="F1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10</formula>
    </cfRule>
  </conditionalFormatting>
  <conditionalFormatting sqref="A10 A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D2 D5:D10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"Scon"</formula>
    </cfRule>
  </conditionalFormatting>
  <conditionalFormatting sqref="E8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L8</formula>
    </cfRule>
  </conditionalFormatting>
  <conditionalFormatting sqref="A3:A7 A10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2</formula>
    </cfRule>
  </conditionalFormatting>
  <conditionalFormatting sqref="F8:G8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8</formula>
    </cfRule>
  </conditionalFormatting>
  <conditionalFormatting sqref="E5:E7 E2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L5</formula>
    </cfRule>
  </conditionalFormatting>
  <conditionalFormatting sqref="F5:G7 F2:G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5</formula>
    </cfRule>
  </conditionalFormatting>
  <conditionalFormatting sqref="E5:F7 E2:F2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K5</formula>
    </cfRule>
  </conditionalFormatting>
  <conditionalFormatting sqref="G5:G7 G2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I5</formula>
    </cfRule>
  </conditionalFormatting>
  <conditionalFormatting sqref="A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F9:F10 G10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9</formula>
    </cfRule>
  </conditionalFormatting>
  <conditionalFormatting sqref="F9:F10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L9</formula>
    </cfRule>
  </conditionalFormatting>
  <conditionalFormatting sqref="G1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I10</formula>
    </cfRule>
  </conditionalFormatting>
  <conditionalFormatting sqref="F9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M9</formula>
    </cfRule>
  </conditionalFormatting>
  <conditionalFormatting sqref="A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6:46:22Z</dcterms:created>
  <dc:creator>Simons</dc:creator>
  <dc:description/>
  <dc:language>en-US</dc:language>
  <cp:lastModifiedBy>utente</cp:lastModifiedBy>
  <dcterms:modified xsi:type="dcterms:W3CDTF">2017-07-02T21:04:03Z</dcterms:modified>
  <cp:revision>0</cp:revision>
  <dc:subject/>
  <dc:title/>
</cp:coreProperties>
</file>