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MIN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5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1</t>
    </r>
  </si>
  <si>
    <t xml:space="preserve">3^ ChieseRun - Memorial Marco Borsari</t>
  </si>
  <si>
    <r>
      <rPr>
        <sz val="9"/>
        <rFont val="Arial"/>
        <family val="2"/>
      </rPr>
      <t xml:space="preserve">  </t>
    </r>
    <r>
      <rPr>
        <b val="true"/>
        <sz val="10"/>
        <rFont val="Arial Narrow"/>
        <family val="2"/>
      </rPr>
      <t xml:space="preserve"> Org.:  Atl. VALCHIESE   -  Loc. RONCONE di Sella Giudicarie  -  Domenica, 30 maggio 2021</t>
    </r>
  </si>
  <si>
    <t xml:space="preserve">Classifica individuale FEMMIN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</t>
  </si>
  <si>
    <t xml:space="preserve">prov</t>
  </si>
  <si>
    <t xml:space="preserve">FALCHETTI Martina</t>
  </si>
  <si>
    <t xml:space="preserve">SPORTCLUB MERAN</t>
  </si>
  <si>
    <t xml:space="preserve">PEDRANA Manuela</t>
  </si>
  <si>
    <t xml:space="preserve">ALTA VALTELLINA</t>
  </si>
  <si>
    <t xml:space="preserve">ASCHIERIS Irene</t>
  </si>
  <si>
    <t xml:space="preserve">SUSA</t>
  </si>
  <si>
    <t xml:space="preserve">KERSCHBAUMER Lisa</t>
  </si>
  <si>
    <t xml:space="preserve">HOELZL Veronika</t>
  </si>
  <si>
    <t xml:space="preserve">BOUCHARD Noemi</t>
  </si>
  <si>
    <t xml:space="preserve">SALUZZO</t>
  </si>
  <si>
    <t xml:space="preserve">VICARI Axelle</t>
  </si>
  <si>
    <t xml:space="preserve">SANT'ORSO AOSTA</t>
  </si>
  <si>
    <t xml:space="preserve">CRISTOFOLINI Chiara</t>
  </si>
  <si>
    <t xml:space="preserve">ATLETICA TRENTO</t>
  </si>
  <si>
    <t xml:space="preserve">DELLA PEDRINA Sveva</t>
  </si>
  <si>
    <t xml:space="preserve">VALCHIAVENNA</t>
  </si>
  <si>
    <t xml:space="preserve">VALENTE Fabiana</t>
  </si>
  <si>
    <t xml:space="preserve">VALLE VARAITA</t>
  </si>
  <si>
    <t xml:space="preserve">POLI Paola</t>
  </si>
  <si>
    <t xml:space="preserve">FREE-ZONE</t>
  </si>
  <si>
    <t xml:space="preserve">CRIPPA Marta</t>
  </si>
  <si>
    <t xml:space="preserve">LECCO COLOMBO COSTRUZIONI</t>
  </si>
  <si>
    <t xml:space="preserve">CHIAVAZZA Irma</t>
  </si>
  <si>
    <t xml:space="preserve">DOMARD Nicole Alessandra</t>
  </si>
  <si>
    <t xml:space="preserve">GNECCHI Francesca</t>
  </si>
  <si>
    <t xml:space="preserve">BERTINI Giulia</t>
  </si>
  <si>
    <t xml:space="preserve">MOLINARI Chiara</t>
  </si>
  <si>
    <t xml:space="preserve">VALSECCHI RATTO Camilla</t>
  </si>
  <si>
    <t xml:space="preserve">TOMASINI Gaia</t>
  </si>
  <si>
    <t xml:space="preserve">LOPPIO</t>
  </si>
  <si>
    <t xml:space="preserve">ZORZI Rebecca</t>
  </si>
  <si>
    <t xml:space="preserve">VALLI DI NON E SOLE</t>
  </si>
  <si>
    <t xml:space="preserve">PROMESSE</t>
  </si>
  <si>
    <t xml:space="preserve">BONZI Vivien</t>
  </si>
  <si>
    <t xml:space="preserve">FALCHI OLGINATESI</t>
  </si>
  <si>
    <t xml:space="preserve">ARAMISI Susan Chembai</t>
  </si>
  <si>
    <t xml:space="preserve">ORECCHIELLA GARFAGNANA</t>
  </si>
  <si>
    <t xml:space="preserve">SCAINI Alessia</t>
  </si>
  <si>
    <t xml:space="preserve">NANA Katia</t>
  </si>
  <si>
    <t xml:space="preserve">LA RECASTELLO RADICI GROUP</t>
  </si>
  <si>
    <t xml:space="preserve">BERTOLINI Gaia</t>
  </si>
  <si>
    <t xml:space="preserve">PERENO Camilla</t>
  </si>
  <si>
    <t xml:space="preserve">COLLARIN Maria</t>
  </si>
  <si>
    <t xml:space="preserve">QUANTIN ALPENPLUS</t>
  </si>
  <si>
    <t xml:space="preserve">MOLINARI Ester</t>
  </si>
  <si>
    <t xml:space="preserve">UBER Carlotta</t>
  </si>
  <si>
    <t xml:space="preserve">LAGARINA CRUS TEAM</t>
  </si>
  <si>
    <t xml:space="preserve">GIOLITTI Giulia</t>
  </si>
  <si>
    <t xml:space="preserve">MACELLONI Beatrice</t>
  </si>
  <si>
    <t xml:space="preserve">CHIAVASSA Morena</t>
  </si>
  <si>
    <t xml:space="preserve">COMINOTTI Alessia</t>
  </si>
  <si>
    <t xml:space="preserve">VALCHIESE</t>
  </si>
  <si>
    <t xml:space="preserve">RELLA Giorgia</t>
  </si>
  <si>
    <t xml:space="preserve">FIRENZE MARATHON</t>
  </si>
  <si>
    <t xml:space="preserve">MAZZUCCO Sara</t>
  </si>
  <si>
    <t xml:space="preserve">DOLOMITI BELLUNO</t>
  </si>
  <si>
    <t xml:space="preserve">SENIOR </t>
  </si>
  <si>
    <t xml:space="preserve">GHELFI Francesca</t>
  </si>
  <si>
    <t xml:space="preserve">GAGGI Alice</t>
  </si>
  <si>
    <t xml:space="preserve">BECCARIA Lorenza</t>
  </si>
  <si>
    <t xml:space="preserve">BASSO Cecilia</t>
  </si>
  <si>
    <t xml:space="preserve">GHELFI Erica</t>
  </si>
  <si>
    <t xml:space="preserve">BARETTO Iris</t>
  </si>
  <si>
    <t xml:space="preserve">TRIONFO LIGURE</t>
  </si>
  <si>
    <t xml:space="preserve">BELLINA Caterina</t>
  </si>
  <si>
    <t xml:space="preserve">ALDO MORO</t>
  </si>
  <si>
    <t xml:space="preserve">SIEDER Claudia</t>
  </si>
  <si>
    <t xml:space="preserve">LAUFCLUB PUSTERTAL</t>
  </si>
  <si>
    <t xml:space="preserve">ALLINEY Alessandra</t>
  </si>
  <si>
    <t xml:space="preserve">GLAREY Irene</t>
  </si>
  <si>
    <t xml:space="preserve">ATLETICA SANDRO CALVESI</t>
  </si>
  <si>
    <t xml:space="preserve">SANGALLI Silvia</t>
  </si>
  <si>
    <t xml:space="preserve">BASILE Laura</t>
  </si>
  <si>
    <t xml:space="preserve">CORTENOVA</t>
  </si>
  <si>
    <t xml:space="preserve">TOMASELLI Linda</t>
  </si>
  <si>
    <t xml:space="preserve">COLOMBO Francesca</t>
  </si>
  <si>
    <t xml:space="preserve">STOCCO Elisabetta</t>
  </si>
  <si>
    <t xml:space="preserve">GULINO Nina</t>
  </si>
  <si>
    <t xml:space="preserve">RADIO CENTRO WEB</t>
  </si>
  <si>
    <t xml:space="preserve">BERGAMINI Alessia</t>
  </si>
  <si>
    <t xml:space="preserve">RIBERO Angelica</t>
  </si>
  <si>
    <t xml:space="preserve">MICHELON Desiree</t>
  </si>
  <si>
    <t xml:space="preserve">BATTISTI Silvia</t>
  </si>
  <si>
    <t xml:space="preserve">DEL BRAVO Costanza</t>
  </si>
  <si>
    <t xml:space="preserve">CASTELLO</t>
  </si>
  <si>
    <t xml:space="preserve">BIANCO Elisa</t>
  </si>
  <si>
    <t xml:space="preserve">CHIAPPA Francesca</t>
  </si>
  <si>
    <t xml:space="preserve">NICOLINI Alice</t>
  </si>
  <si>
    <t xml:space="preserve">FARINA Sofia</t>
  </si>
  <si>
    <t xml:space="preserve">BONENTI Valeria</t>
  </si>
  <si>
    <t xml:space="preserve">BONDO</t>
  </si>
  <si>
    <t xml:space="preserve">PETTINELLA Marina</t>
  </si>
  <si>
    <t xml:space="preserve">AGOSTINI Francesca</t>
  </si>
  <si>
    <t xml:space="preserve">5 STELLE SEREGNANO</t>
  </si>
  <si>
    <t xml:space="preserve">RUSCONI Francesca</t>
  </si>
  <si>
    <t xml:space="preserve">SENIOR  35</t>
  </si>
  <si>
    <t xml:space="preserve">MURIGI Lucy Wambui</t>
  </si>
  <si>
    <t xml:space="preserve">BANI Barbara</t>
  </si>
  <si>
    <t xml:space="preserve">MAGLIANO Camilla</t>
  </si>
  <si>
    <t xml:space="preserve">PODISTICA TORINO</t>
  </si>
  <si>
    <t xml:space="preserve">SASSUDELLI Elena</t>
  </si>
  <si>
    <t xml:space="preserve">MARCOLINI Manuela</t>
  </si>
  <si>
    <t xml:space="preserve">BERTOLOTTI Elena</t>
  </si>
  <si>
    <t xml:space="preserve">POJER Giulia</t>
  </si>
  <si>
    <t xml:space="preserve">STELLA ALPINA CARANO</t>
  </si>
  <si>
    <t xml:space="preserve">SENIOR  40</t>
  </si>
  <si>
    <t xml:space="preserve">BELOTTI Valentina</t>
  </si>
  <si>
    <t xml:space="preserve">MALONNO</t>
  </si>
  <si>
    <t xml:space="preserve">GHIRARDI Corinna</t>
  </si>
  <si>
    <t xml:space="preserve">MAGRO Eufemia</t>
  </si>
  <si>
    <t xml:space="preserve">DRAGONERO</t>
  </si>
  <si>
    <t xml:space="preserve">TOGNINI Sara</t>
  </si>
  <si>
    <t xml:space="preserve">LA GALLA PONTEDERA</t>
  </si>
  <si>
    <t xml:space="preserve">AGOSTINI Marianna</t>
  </si>
  <si>
    <t xml:space="preserve">VALLE DI CEMBRA</t>
  </si>
  <si>
    <t xml:space="preserve">NOCENTINI Linda</t>
  </si>
  <si>
    <t xml:space="preserve">GIUDICI Chiara</t>
  </si>
  <si>
    <t xml:space="preserve">CERRETANI Rossella</t>
  </si>
  <si>
    <t xml:space="preserve">BAZZOLI Nives</t>
  </si>
  <si>
    <t xml:space="preserve">POSTINGHEL Lucia</t>
  </si>
  <si>
    <t xml:space="preserve">ARRIGONI Elisabetta</t>
  </si>
  <si>
    <t xml:space="preserve">BERNABE' Daniela</t>
  </si>
  <si>
    <t xml:space="preserve">PEDROTTI Rosanna</t>
  </si>
  <si>
    <t xml:space="preserve">ORSI Giuliana</t>
  </si>
  <si>
    <t xml:space="preserve">ONDERTOLLER Elena</t>
  </si>
  <si>
    <t xml:space="preserve">GENETTI Laura</t>
  </si>
  <si>
    <t xml:space="preserve">SENIOR  45</t>
  </si>
  <si>
    <t xml:space="preserve">GIORDANI Monica</t>
  </si>
  <si>
    <t xml:space="preserve">ALMONTI Morena</t>
  </si>
  <si>
    <t xml:space="preserve">COZZI Alessandra</t>
  </si>
  <si>
    <t xml:space="preserve">BONDONI Barbara</t>
  </si>
  <si>
    <t xml:space="preserve">INVERNIZZI Silvia</t>
  </si>
  <si>
    <t xml:space="preserve">SANSONI Michela</t>
  </si>
  <si>
    <t xml:space="preserve">TENAGLIA Cristina</t>
  </si>
  <si>
    <t xml:space="preserve">RUSCONI Elena</t>
  </si>
  <si>
    <t xml:space="preserve">BRUGNARA Giorgia</t>
  </si>
  <si>
    <t xml:space="preserve">CASTELLANI Patrizia</t>
  </si>
  <si>
    <t xml:space="preserve">GIUDICARIE ESTERIORI</t>
  </si>
  <si>
    <t xml:space="preserve">DOSSI Monica</t>
  </si>
  <si>
    <t xml:space="preserve">DE MOLINER Debora</t>
  </si>
  <si>
    <t xml:space="preserve">MELZANI Veronica</t>
  </si>
  <si>
    <t xml:space="preserve">BAGOLINO</t>
  </si>
  <si>
    <t xml:space="preserve">SCALVINI Simona</t>
  </si>
  <si>
    <t xml:space="preserve">SENIOR  50</t>
  </si>
  <si>
    <t xml:space="preserve">TROTTI Maura</t>
  </si>
  <si>
    <t xml:space="preserve">DARDHA Diana</t>
  </si>
  <si>
    <t xml:space="preserve">ALTO GARDA E LEDRO</t>
  </si>
  <si>
    <t xml:space="preserve">SALVADORI Luisa</t>
  </si>
  <si>
    <t xml:space="preserve">BARONI Sara</t>
  </si>
  <si>
    <t xml:space="preserve">QUERCIA TRENTINGRANA</t>
  </si>
  <si>
    <t xml:space="preserve">CIABATTI Odette</t>
  </si>
  <si>
    <t xml:space="preserve">FERRARI Nicoletta</t>
  </si>
  <si>
    <t xml:space="preserve">MENESTRINA Simonetta</t>
  </si>
  <si>
    <t xml:space="preserve">SCANDOLARI Roberta</t>
  </si>
  <si>
    <t xml:space="preserve">BONENTI Cinzia</t>
  </si>
  <si>
    <t xml:space="preserve">SARTORI Monica</t>
  </si>
  <si>
    <t xml:space="preserve">ANTONIAZZI Manuela</t>
  </si>
  <si>
    <t xml:space="preserve">CERMIS</t>
  </si>
  <si>
    <t xml:space="preserve">MARTINELLI Renata</t>
  </si>
  <si>
    <t xml:space="preserve">CLEMENTI Loredana</t>
  </si>
  <si>
    <t xml:space="preserve">SCHMIDT Sonia</t>
  </si>
  <si>
    <t xml:space="preserve">SENIOR  55</t>
  </si>
  <si>
    <t xml:space="preserve">BONAPACE Adele</t>
  </si>
  <si>
    <t xml:space="preserve">PERATHONER Manuela</t>
  </si>
  <si>
    <t xml:space="preserve">GHERDEINA RUNNERS</t>
  </si>
  <si>
    <t xml:space="preserve">MIORELLI Cristina</t>
  </si>
  <si>
    <t xml:space="preserve">CELVA Cristina</t>
  </si>
  <si>
    <t xml:space="preserve">ANSELMI Cinzia</t>
  </si>
  <si>
    <t xml:space="preserve">JENESIEN SOLTNFLITZER</t>
  </si>
  <si>
    <t xml:space="preserve">PARISI Ida</t>
  </si>
  <si>
    <t xml:space="preserve">LEONARDI Paola</t>
  </si>
  <si>
    <t xml:space="preserve">MODENA Oriana</t>
  </si>
  <si>
    <t xml:space="preserve">SENIOR  60</t>
  </si>
  <si>
    <t xml:space="preserve">CASADIO Monica</t>
  </si>
  <si>
    <t xml:space="preserve">LUGHESINA</t>
  </si>
  <si>
    <t xml:space="preserve">FEDEL Fernanda</t>
  </si>
  <si>
    <t xml:space="preserve">SENIOR  65</t>
  </si>
  <si>
    <t xml:space="preserve">MICHELOTTI Gianna</t>
  </si>
  <si>
    <t xml:space="preserve">SENIOR 70</t>
  </si>
  <si>
    <t xml:space="preserve">SECCHI Lu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sz val="14"/>
      <color rgb="FF993300"/>
      <name val="Arial Black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4"/>
      <color rgb="FFFF0000"/>
      <name val="Arial Black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2"/>
      <name val="Times New Roman"/>
      <family val="1"/>
    </font>
    <font>
      <sz val="12"/>
      <color rgb="FF0080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4"/>
      <color rgb="FF3366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94680</xdr:rowOff>
    </xdr:from>
    <xdr:to>
      <xdr:col>2</xdr:col>
      <xdr:colOff>615600</xdr:colOff>
      <xdr:row>6</xdr:row>
      <xdr:rowOff>2844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171000" y="542520"/>
          <a:ext cx="110772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4.5" hidden="false" customHeight="true" outlineLevel="0" collapsed="false">
      <c r="A7" s="11"/>
      <c r="B7" s="12"/>
      <c r="C7" s="13"/>
      <c r="D7" s="13"/>
      <c r="E7" s="11"/>
      <c r="F7" s="11"/>
      <c r="G7" s="11"/>
      <c r="H7" s="14"/>
    </row>
    <row r="8" customFormat="false" ht="3.75" hidden="false" customHeight="true" outlineLevel="0" collapsed="false">
      <c r="A8" s="11"/>
      <c r="B8" s="12"/>
      <c r="C8" s="13"/>
      <c r="D8" s="13"/>
      <c r="E8" s="11"/>
      <c r="F8" s="11"/>
      <c r="G8" s="11"/>
      <c r="H8" s="14"/>
    </row>
    <row r="9" s="20" customFormat="true" ht="14.25" hidden="false" customHeight="true" outlineLevel="0" collapsed="false">
      <c r="A9" s="15"/>
      <c r="B9" s="16" t="s">
        <v>5</v>
      </c>
      <c r="C9" s="16"/>
      <c r="D9" s="17"/>
      <c r="E9" s="18"/>
      <c r="F9" s="18"/>
      <c r="G9" s="15"/>
      <c r="H9" s="19"/>
    </row>
    <row r="10" s="25" customFormat="true" ht="14.25" hidden="false" customHeight="true" outlineLevel="0" collapsed="false">
      <c r="A10" s="21" t="s">
        <v>6</v>
      </c>
      <c r="B10" s="22" t="s">
        <v>7</v>
      </c>
      <c r="C10" s="23" t="s">
        <v>8</v>
      </c>
      <c r="D10" s="23" t="s">
        <v>9</v>
      </c>
      <c r="E10" s="22" t="s">
        <v>10</v>
      </c>
      <c r="F10" s="22"/>
      <c r="G10" s="22"/>
      <c r="H10" s="24" t="s">
        <v>11</v>
      </c>
    </row>
    <row r="11" s="10" customFormat="true" ht="14.25" hidden="false" customHeight="true" outlineLevel="0" collapsed="false">
      <c r="A11" s="21"/>
      <c r="B11" s="22"/>
      <c r="C11" s="23"/>
      <c r="D11" s="23"/>
      <c r="E11" s="26" t="s">
        <v>12</v>
      </c>
      <c r="F11" s="26" t="s">
        <v>13</v>
      </c>
      <c r="G11" s="26" t="s">
        <v>14</v>
      </c>
      <c r="H11" s="24"/>
    </row>
    <row r="12" s="31" customFormat="true" ht="12.75" hidden="false" customHeight="false" outlineLevel="0" collapsed="false">
      <c r="A12" s="27" t="n">
        <v>1</v>
      </c>
      <c r="B12" s="28" t="n">
        <v>440</v>
      </c>
      <c r="C12" s="29" t="s">
        <v>15</v>
      </c>
      <c r="D12" s="29" t="s">
        <v>16</v>
      </c>
      <c r="E12" s="27" t="n">
        <v>30</v>
      </c>
      <c r="F12" s="27" t="n">
        <v>30</v>
      </c>
      <c r="G12" s="27"/>
      <c r="H12" s="30" t="n">
        <v>0.02</v>
      </c>
    </row>
    <row r="13" s="31" customFormat="true" ht="12.75" hidden="false" customHeight="false" outlineLevel="0" collapsed="false">
      <c r="A13" s="27" t="n">
        <v>2</v>
      </c>
      <c r="B13" s="28" t="n">
        <v>452</v>
      </c>
      <c r="C13" s="29" t="s">
        <v>17</v>
      </c>
      <c r="D13" s="29" t="s">
        <v>18</v>
      </c>
      <c r="E13" s="27" t="n">
        <v>29</v>
      </c>
      <c r="F13" s="27" t="n">
        <v>29</v>
      </c>
      <c r="G13" s="27"/>
      <c r="H13" s="30" t="n">
        <v>0.0205787037037037</v>
      </c>
    </row>
    <row r="14" s="31" customFormat="true" ht="12.75" hidden="false" customHeight="false" outlineLevel="0" collapsed="false">
      <c r="A14" s="27" t="n">
        <v>3</v>
      </c>
      <c r="B14" s="28" t="n">
        <v>447</v>
      </c>
      <c r="C14" s="29" t="s">
        <v>19</v>
      </c>
      <c r="D14" s="29" t="s">
        <v>20</v>
      </c>
      <c r="E14" s="27" t="n">
        <v>28</v>
      </c>
      <c r="F14" s="27" t="n">
        <v>28</v>
      </c>
      <c r="G14" s="27"/>
      <c r="H14" s="30" t="n">
        <v>0.020775462962963</v>
      </c>
    </row>
    <row r="15" s="31" customFormat="true" ht="12.75" hidden="false" customHeight="false" outlineLevel="0" collapsed="false">
      <c r="A15" s="27" t="n">
        <v>4</v>
      </c>
      <c r="B15" s="28" t="n">
        <v>454</v>
      </c>
      <c r="C15" s="29" t="s">
        <v>21</v>
      </c>
      <c r="D15" s="29" t="s">
        <v>16</v>
      </c>
      <c r="E15" s="27" t="n">
        <v>27</v>
      </c>
      <c r="F15" s="27" t="n">
        <v>27</v>
      </c>
      <c r="G15" s="27"/>
      <c r="H15" s="30" t="n">
        <v>0.0208912037037037</v>
      </c>
    </row>
    <row r="16" s="31" customFormat="true" ht="12.75" hidden="false" customHeight="false" outlineLevel="0" collapsed="false">
      <c r="A16" s="27" t="n">
        <v>5</v>
      </c>
      <c r="B16" s="28" t="n">
        <v>434</v>
      </c>
      <c r="C16" s="29" t="s">
        <v>22</v>
      </c>
      <c r="D16" s="29" t="s">
        <v>16</v>
      </c>
      <c r="E16" s="27" t="n">
        <v>26</v>
      </c>
      <c r="F16" s="27" t="n">
        <v>26</v>
      </c>
      <c r="G16" s="27"/>
      <c r="H16" s="30" t="n">
        <v>0.0211111111111111</v>
      </c>
    </row>
    <row r="17" s="31" customFormat="true" ht="12.75" hidden="false" customHeight="false" outlineLevel="0" collapsed="false">
      <c r="A17" s="27" t="n">
        <v>6</v>
      </c>
      <c r="B17" s="28" t="n">
        <v>450</v>
      </c>
      <c r="C17" s="29" t="s">
        <v>23</v>
      </c>
      <c r="D17" s="29" t="s">
        <v>24</v>
      </c>
      <c r="E17" s="27" t="n">
        <v>25</v>
      </c>
      <c r="F17" s="27" t="n">
        <v>25</v>
      </c>
      <c r="G17" s="27"/>
      <c r="H17" s="30" t="n">
        <v>0.0211458333333333</v>
      </c>
    </row>
    <row r="18" s="31" customFormat="true" ht="12.75" hidden="false" customHeight="false" outlineLevel="0" collapsed="false">
      <c r="A18" s="27" t="n">
        <v>7</v>
      </c>
      <c r="B18" s="28" t="n">
        <v>435</v>
      </c>
      <c r="C18" s="29" t="s">
        <v>25</v>
      </c>
      <c r="D18" s="29" t="s">
        <v>26</v>
      </c>
      <c r="E18" s="27" t="n">
        <v>24</v>
      </c>
      <c r="F18" s="27" t="n">
        <v>24</v>
      </c>
      <c r="G18" s="27"/>
      <c r="H18" s="30" t="n">
        <v>0.0212615740740741</v>
      </c>
    </row>
    <row r="19" s="31" customFormat="true" ht="12.75" hidden="false" customHeight="false" outlineLevel="0" collapsed="false">
      <c r="A19" s="27" t="n">
        <v>8</v>
      </c>
      <c r="B19" s="28" t="n">
        <v>448</v>
      </c>
      <c r="C19" s="29" t="s">
        <v>27</v>
      </c>
      <c r="D19" s="29" t="s">
        <v>28</v>
      </c>
      <c r="E19" s="27" t="n">
        <v>23</v>
      </c>
      <c r="F19" s="27" t="n">
        <v>23</v>
      </c>
      <c r="G19" s="27" t="n">
        <v>30</v>
      </c>
      <c r="H19" s="30" t="n">
        <v>0.0213194444444444</v>
      </c>
    </row>
    <row r="20" s="31" customFormat="true" ht="12.75" hidden="false" customHeight="false" outlineLevel="0" collapsed="false">
      <c r="A20" s="27" t="n">
        <v>9</v>
      </c>
      <c r="B20" s="28" t="n">
        <v>446</v>
      </c>
      <c r="C20" s="29" t="s">
        <v>29</v>
      </c>
      <c r="D20" s="29" t="s">
        <v>30</v>
      </c>
      <c r="E20" s="27" t="n">
        <v>22</v>
      </c>
      <c r="F20" s="27" t="n">
        <v>22</v>
      </c>
      <c r="G20" s="27"/>
      <c r="H20" s="30" t="n">
        <v>0.0215277777777778</v>
      </c>
    </row>
    <row r="21" s="31" customFormat="true" ht="12.75" hidden="false" customHeight="false" outlineLevel="0" collapsed="false">
      <c r="A21" s="27" t="n">
        <v>10</v>
      </c>
      <c r="B21" s="28" t="n">
        <v>437</v>
      </c>
      <c r="C21" s="29" t="s">
        <v>31</v>
      </c>
      <c r="D21" s="29" t="s">
        <v>32</v>
      </c>
      <c r="E21" s="27" t="n">
        <v>21</v>
      </c>
      <c r="F21" s="27" t="n">
        <v>21</v>
      </c>
      <c r="G21" s="27"/>
      <c r="H21" s="30" t="n">
        <v>0.0215509259259259</v>
      </c>
    </row>
    <row r="22" s="31" customFormat="true" ht="12.75" hidden="false" customHeight="false" outlineLevel="0" collapsed="false">
      <c r="A22" s="27" t="n">
        <v>11</v>
      </c>
      <c r="B22" s="28" t="n">
        <v>432</v>
      </c>
      <c r="C22" s="29" t="s">
        <v>33</v>
      </c>
      <c r="D22" s="29" t="s">
        <v>34</v>
      </c>
      <c r="E22" s="27" t="n">
        <v>20</v>
      </c>
      <c r="F22" s="27" t="n">
        <v>20</v>
      </c>
      <c r="G22" s="27"/>
      <c r="H22" s="30" t="n">
        <v>0.0216666666666667</v>
      </c>
    </row>
    <row r="23" s="31" customFormat="true" ht="12.75" hidden="false" customHeight="false" outlineLevel="0" collapsed="false">
      <c r="A23" s="27" t="n">
        <v>12</v>
      </c>
      <c r="B23" s="28" t="n">
        <v>444</v>
      </c>
      <c r="C23" s="29" t="s">
        <v>35</v>
      </c>
      <c r="D23" s="29" t="s">
        <v>36</v>
      </c>
      <c r="E23" s="27" t="n">
        <v>19</v>
      </c>
      <c r="F23" s="27" t="n">
        <v>19</v>
      </c>
      <c r="G23" s="27"/>
      <c r="H23" s="30" t="n">
        <v>0.0218287037037037</v>
      </c>
    </row>
    <row r="24" s="31" customFormat="true" ht="12.75" hidden="false" customHeight="false" outlineLevel="0" collapsed="false">
      <c r="A24" s="27" t="n">
        <v>13</v>
      </c>
      <c r="B24" s="28" t="n">
        <v>433</v>
      </c>
      <c r="C24" s="29" t="s">
        <v>37</v>
      </c>
      <c r="D24" s="29" t="s">
        <v>24</v>
      </c>
      <c r="E24" s="27" t="n">
        <v>18</v>
      </c>
      <c r="F24" s="27" t="n">
        <v>18</v>
      </c>
      <c r="G24" s="27"/>
      <c r="H24" s="30" t="n">
        <v>0.0219675925925926</v>
      </c>
    </row>
    <row r="25" s="31" customFormat="true" ht="12.75" hidden="false" customHeight="false" outlineLevel="0" collapsed="false">
      <c r="A25" s="27" t="n">
        <v>14</v>
      </c>
      <c r="B25" s="28" t="n">
        <v>431</v>
      </c>
      <c r="C25" s="29" t="s">
        <v>38</v>
      </c>
      <c r="D25" s="29" t="s">
        <v>24</v>
      </c>
      <c r="E25" s="27" t="n">
        <v>17</v>
      </c>
      <c r="F25" s="27" t="n">
        <v>17</v>
      </c>
      <c r="G25" s="27"/>
      <c r="H25" s="30" t="n">
        <v>0.0224768518518519</v>
      </c>
    </row>
    <row r="26" s="31" customFormat="true" ht="12.75" hidden="false" customHeight="false" outlineLevel="0" collapsed="false">
      <c r="A26" s="27" t="n">
        <v>15</v>
      </c>
      <c r="B26" s="28" t="n">
        <v>441</v>
      </c>
      <c r="C26" s="29" t="s">
        <v>39</v>
      </c>
      <c r="D26" s="29" t="s">
        <v>36</v>
      </c>
      <c r="E26" s="27" t="n">
        <v>16</v>
      </c>
      <c r="F26" s="27" t="n">
        <v>16</v>
      </c>
      <c r="G26" s="27"/>
      <c r="H26" s="30" t="n">
        <v>0.0228819444444444</v>
      </c>
    </row>
    <row r="27" s="31" customFormat="true" ht="12.75" hidden="false" customHeight="false" outlineLevel="0" collapsed="false">
      <c r="A27" s="27" t="n">
        <v>16</v>
      </c>
      <c r="B27" s="28" t="n">
        <v>430</v>
      </c>
      <c r="C27" s="29" t="s">
        <v>40</v>
      </c>
      <c r="D27" s="29" t="s">
        <v>28</v>
      </c>
      <c r="E27" s="27" t="n">
        <v>15</v>
      </c>
      <c r="F27" s="27" t="n">
        <v>15</v>
      </c>
      <c r="G27" s="27" t="n">
        <v>29</v>
      </c>
      <c r="H27" s="30" t="n">
        <v>0.0231828703703704</v>
      </c>
    </row>
    <row r="28" s="31" customFormat="true" ht="12.75" hidden="false" customHeight="false" outlineLevel="0" collapsed="false">
      <c r="A28" s="27" t="n">
        <v>17</v>
      </c>
      <c r="B28" s="28" t="n">
        <v>443</v>
      </c>
      <c r="C28" s="29" t="s">
        <v>41</v>
      </c>
      <c r="D28" s="29" t="s">
        <v>28</v>
      </c>
      <c r="E28" s="27" t="n">
        <v>14</v>
      </c>
      <c r="F28" s="27" t="n">
        <v>14</v>
      </c>
      <c r="G28" s="27" t="n">
        <v>28</v>
      </c>
      <c r="H28" s="30" t="n">
        <v>0.0244097222222222</v>
      </c>
    </row>
    <row r="29" s="31" customFormat="true" ht="12.75" hidden="false" customHeight="false" outlineLevel="0" collapsed="false">
      <c r="A29" s="27" t="n">
        <v>18</v>
      </c>
      <c r="B29" s="28" t="n">
        <v>456</v>
      </c>
      <c r="C29" s="29" t="s">
        <v>42</v>
      </c>
      <c r="D29" s="29" t="s">
        <v>36</v>
      </c>
      <c r="E29" s="27" t="n">
        <v>13</v>
      </c>
      <c r="F29" s="27" t="n">
        <v>13</v>
      </c>
      <c r="G29" s="27"/>
      <c r="H29" s="30" t="n">
        <v>0.024537037037037</v>
      </c>
    </row>
    <row r="30" s="31" customFormat="true" ht="12.75" hidden="false" customHeight="false" outlineLevel="0" collapsed="false">
      <c r="A30" s="27" t="n">
        <v>19</v>
      </c>
      <c r="B30" s="28" t="n">
        <v>455</v>
      </c>
      <c r="C30" s="29" t="s">
        <v>43</v>
      </c>
      <c r="D30" s="29" t="s">
        <v>44</v>
      </c>
      <c r="E30" s="27" t="n">
        <v>12</v>
      </c>
      <c r="F30" s="27" t="n">
        <v>12</v>
      </c>
      <c r="G30" s="27" t="n">
        <v>27</v>
      </c>
      <c r="H30" s="30" t="n">
        <v>0.0274305555555556</v>
      </c>
    </row>
    <row r="31" s="31" customFormat="true" ht="12.75" hidden="false" customHeight="false" outlineLevel="0" collapsed="false">
      <c r="A31" s="27" t="n">
        <v>20</v>
      </c>
      <c r="B31" s="28" t="n">
        <v>449</v>
      </c>
      <c r="C31" s="29" t="s">
        <v>45</v>
      </c>
      <c r="D31" s="29" t="s">
        <v>46</v>
      </c>
      <c r="E31" s="27" t="n">
        <v>11</v>
      </c>
      <c r="F31" s="27" t="n">
        <v>11</v>
      </c>
      <c r="G31" s="27" t="n">
        <v>26</v>
      </c>
      <c r="H31" s="30" t="n">
        <v>0.0316435185185185</v>
      </c>
    </row>
    <row r="32" customFormat="false" ht="15" hidden="false" customHeight="false" outlineLevel="0" collapsed="false">
      <c r="A32" s="11"/>
      <c r="B32" s="12"/>
      <c r="C32" s="13"/>
      <c r="D32" s="13"/>
      <c r="E32" s="11"/>
      <c r="F32" s="11"/>
      <c r="G32" s="11"/>
      <c r="H32" s="14"/>
    </row>
    <row r="33" s="20" customFormat="true" ht="14.25" hidden="false" customHeight="true" outlineLevel="0" collapsed="false">
      <c r="A33" s="15"/>
      <c r="B33" s="16" t="s">
        <v>47</v>
      </c>
      <c r="C33" s="16"/>
      <c r="D33" s="17"/>
      <c r="E33" s="18"/>
      <c r="F33" s="18"/>
      <c r="G33" s="15"/>
      <c r="H33" s="19"/>
    </row>
    <row r="34" s="25" customFormat="true" ht="14.25" hidden="false" customHeight="true" outlineLevel="0" collapsed="false">
      <c r="A34" s="21" t="s">
        <v>6</v>
      </c>
      <c r="B34" s="22" t="s">
        <v>7</v>
      </c>
      <c r="C34" s="23" t="s">
        <v>8</v>
      </c>
      <c r="D34" s="23" t="s">
        <v>9</v>
      </c>
      <c r="E34" s="22" t="s">
        <v>10</v>
      </c>
      <c r="F34" s="22"/>
      <c r="G34" s="22"/>
      <c r="H34" s="24" t="s">
        <v>11</v>
      </c>
    </row>
    <row r="35" s="10" customFormat="true" ht="14.25" hidden="false" customHeight="true" outlineLevel="0" collapsed="false">
      <c r="A35" s="21"/>
      <c r="B35" s="22"/>
      <c r="C35" s="23"/>
      <c r="D35" s="23"/>
      <c r="E35" s="26" t="s">
        <v>12</v>
      </c>
      <c r="F35" s="26" t="s">
        <v>13</v>
      </c>
      <c r="G35" s="26" t="s">
        <v>14</v>
      </c>
      <c r="H35" s="24"/>
    </row>
    <row r="36" s="31" customFormat="true" ht="12.75" hidden="false" customHeight="false" outlineLevel="0" collapsed="false">
      <c r="A36" s="27" t="n">
        <v>1</v>
      </c>
      <c r="B36" s="28" t="n">
        <v>264</v>
      </c>
      <c r="C36" s="29" t="s">
        <v>48</v>
      </c>
      <c r="D36" s="29" t="s">
        <v>49</v>
      </c>
      <c r="E36" s="27" t="n">
        <v>30</v>
      </c>
      <c r="F36" s="27" t="n">
        <v>30</v>
      </c>
      <c r="G36" s="27"/>
      <c r="H36" s="30" t="n">
        <v>0.0420833333333333</v>
      </c>
    </row>
    <row r="37" s="31" customFormat="true" ht="12.75" hidden="false" customHeight="false" outlineLevel="0" collapsed="false">
      <c r="A37" s="27" t="n">
        <v>2</v>
      </c>
      <c r="B37" s="28" t="n">
        <v>341</v>
      </c>
      <c r="C37" s="29" t="s">
        <v>50</v>
      </c>
      <c r="D37" s="29" t="s">
        <v>51</v>
      </c>
      <c r="E37" s="27" t="n">
        <v>29</v>
      </c>
      <c r="F37" s="27" t="n">
        <v>29</v>
      </c>
      <c r="G37" s="27"/>
      <c r="H37" s="30" t="n">
        <v>0.0421296296296296</v>
      </c>
    </row>
    <row r="38" s="31" customFormat="true" ht="12.75" hidden="false" customHeight="false" outlineLevel="0" collapsed="false">
      <c r="A38" s="27" t="n">
        <v>3</v>
      </c>
      <c r="B38" s="28" t="n">
        <v>317</v>
      </c>
      <c r="C38" s="29" t="s">
        <v>52</v>
      </c>
      <c r="D38" s="29" t="s">
        <v>24</v>
      </c>
      <c r="E38" s="27" t="n">
        <v>28</v>
      </c>
      <c r="F38" s="27" t="n">
        <v>28</v>
      </c>
      <c r="G38" s="27"/>
      <c r="H38" s="30" t="n">
        <v>0.0423611111111111</v>
      </c>
    </row>
    <row r="39" s="31" customFormat="true" ht="12.75" hidden="false" customHeight="false" outlineLevel="0" collapsed="false">
      <c r="A39" s="27" t="n">
        <v>4</v>
      </c>
      <c r="B39" s="28" t="n">
        <v>321</v>
      </c>
      <c r="C39" s="29" t="s">
        <v>53</v>
      </c>
      <c r="D39" s="29" t="s">
        <v>54</v>
      </c>
      <c r="E39" s="27" t="n">
        <v>27</v>
      </c>
      <c r="F39" s="27" t="n">
        <v>27</v>
      </c>
      <c r="G39" s="27"/>
      <c r="H39" s="30" t="n">
        <v>0.0436226851851852</v>
      </c>
    </row>
    <row r="40" s="31" customFormat="true" ht="12.75" hidden="false" customHeight="false" outlineLevel="0" collapsed="false">
      <c r="A40" s="27" t="n">
        <v>5</v>
      </c>
      <c r="B40" s="28" t="n">
        <v>246</v>
      </c>
      <c r="C40" s="29" t="s">
        <v>55</v>
      </c>
      <c r="D40" s="29" t="s">
        <v>18</v>
      </c>
      <c r="E40" s="27" t="n">
        <v>26</v>
      </c>
      <c r="F40" s="27" t="n">
        <v>26</v>
      </c>
      <c r="G40" s="27"/>
      <c r="H40" s="30" t="n">
        <v>0.0454282407407407</v>
      </c>
    </row>
    <row r="41" s="31" customFormat="true" ht="12.75" hidden="false" customHeight="false" outlineLevel="0" collapsed="false">
      <c r="A41" s="27" t="n">
        <v>6</v>
      </c>
      <c r="B41" s="28" t="n">
        <v>242</v>
      </c>
      <c r="C41" s="29" t="s">
        <v>56</v>
      </c>
      <c r="D41" s="29" t="s">
        <v>24</v>
      </c>
      <c r="E41" s="27" t="n">
        <v>25</v>
      </c>
      <c r="F41" s="27" t="n">
        <v>25</v>
      </c>
      <c r="G41" s="27"/>
      <c r="H41" s="30" t="n">
        <v>0.0464467592592593</v>
      </c>
    </row>
    <row r="42" s="31" customFormat="true" ht="12.75" hidden="false" customHeight="false" outlineLevel="0" collapsed="false">
      <c r="A42" s="27" t="n">
        <v>7</v>
      </c>
      <c r="B42" s="28" t="n">
        <v>302</v>
      </c>
      <c r="C42" s="29" t="s">
        <v>57</v>
      </c>
      <c r="D42" s="29" t="s">
        <v>58</v>
      </c>
      <c r="E42" s="27" t="n">
        <v>24</v>
      </c>
      <c r="F42" s="27" t="n">
        <v>24</v>
      </c>
      <c r="G42" s="27"/>
      <c r="H42" s="30" t="n">
        <v>0.048912037037037</v>
      </c>
    </row>
    <row r="43" s="31" customFormat="true" ht="12.75" hidden="false" customHeight="false" outlineLevel="0" collapsed="false">
      <c r="A43" s="27" t="n">
        <v>8</v>
      </c>
      <c r="B43" s="28" t="n">
        <v>297</v>
      </c>
      <c r="C43" s="29" t="s">
        <v>59</v>
      </c>
      <c r="D43" s="29" t="s">
        <v>28</v>
      </c>
      <c r="E43" s="27" t="n">
        <v>23</v>
      </c>
      <c r="F43" s="27" t="n">
        <v>23</v>
      </c>
      <c r="G43" s="27" t="n">
        <v>30</v>
      </c>
      <c r="H43" s="30" t="n">
        <v>0.0490625</v>
      </c>
    </row>
    <row r="44" s="31" customFormat="true" ht="12.75" hidden="false" customHeight="false" outlineLevel="0" collapsed="false">
      <c r="A44" s="27" t="n">
        <v>9</v>
      </c>
      <c r="B44" s="28" t="n">
        <v>315</v>
      </c>
      <c r="C44" s="29" t="s">
        <v>60</v>
      </c>
      <c r="D44" s="29" t="s">
        <v>61</v>
      </c>
      <c r="E44" s="27" t="n">
        <v>22</v>
      </c>
      <c r="F44" s="27" t="n">
        <v>22</v>
      </c>
      <c r="G44" s="27" t="n">
        <v>29</v>
      </c>
      <c r="H44" s="30" t="n">
        <v>0.0493402777777778</v>
      </c>
    </row>
    <row r="45" s="31" customFormat="true" ht="12.75" hidden="false" customHeight="false" outlineLevel="0" collapsed="false">
      <c r="A45" s="27" t="n">
        <v>10</v>
      </c>
      <c r="B45" s="28" t="n">
        <v>316</v>
      </c>
      <c r="C45" s="29" t="s">
        <v>62</v>
      </c>
      <c r="D45" s="29" t="s">
        <v>32</v>
      </c>
      <c r="E45" s="27" t="n">
        <v>21</v>
      </c>
      <c r="F45" s="27" t="n">
        <v>21</v>
      </c>
      <c r="G45" s="27"/>
      <c r="H45" s="30" t="n">
        <v>0.0511921296296296</v>
      </c>
    </row>
    <row r="46" s="31" customFormat="true" ht="12.75" hidden="false" customHeight="false" outlineLevel="0" collapsed="false">
      <c r="A46" s="27" t="n">
        <v>11</v>
      </c>
      <c r="B46" s="28" t="n">
        <v>295</v>
      </c>
      <c r="C46" s="29" t="s">
        <v>63</v>
      </c>
      <c r="D46" s="29" t="s">
        <v>51</v>
      </c>
      <c r="E46" s="27" t="n">
        <v>20</v>
      </c>
      <c r="F46" s="27" t="n">
        <v>20</v>
      </c>
      <c r="G46" s="27"/>
      <c r="H46" s="30" t="n">
        <v>0.0545138888888889</v>
      </c>
    </row>
    <row r="47" s="31" customFormat="true" ht="12.75" hidden="false" customHeight="false" outlineLevel="0" collapsed="false">
      <c r="A47" s="27" t="n">
        <v>12</v>
      </c>
      <c r="B47" s="28" t="n">
        <v>263</v>
      </c>
      <c r="C47" s="29" t="s">
        <v>64</v>
      </c>
      <c r="D47" s="29" t="s">
        <v>32</v>
      </c>
      <c r="E47" s="27" t="n">
        <v>19</v>
      </c>
      <c r="F47" s="27" t="n">
        <v>19</v>
      </c>
      <c r="G47" s="27"/>
      <c r="H47" s="30" t="n">
        <v>0.0569907407407407</v>
      </c>
    </row>
    <row r="48" s="31" customFormat="true" ht="12.75" hidden="false" customHeight="false" outlineLevel="0" collapsed="false">
      <c r="A48" s="27" t="n">
        <v>13</v>
      </c>
      <c r="B48" s="28" t="n">
        <v>336</v>
      </c>
      <c r="C48" s="29" t="s">
        <v>65</v>
      </c>
      <c r="D48" s="29" t="s">
        <v>66</v>
      </c>
      <c r="E48" s="27" t="n">
        <v>18</v>
      </c>
      <c r="F48" s="27" t="n">
        <v>18</v>
      </c>
      <c r="G48" s="27" t="n">
        <v>28</v>
      </c>
      <c r="H48" s="30" t="n">
        <v>0.0585648148148148</v>
      </c>
    </row>
    <row r="49" s="31" customFormat="true" ht="12.75" hidden="false" customHeight="false" outlineLevel="0" collapsed="false">
      <c r="A49" s="27" t="n">
        <v>14</v>
      </c>
      <c r="B49" s="28" t="n">
        <v>314</v>
      </c>
      <c r="C49" s="29" t="s">
        <v>67</v>
      </c>
      <c r="D49" s="29" t="s">
        <v>68</v>
      </c>
      <c r="E49" s="27" t="n">
        <v>17</v>
      </c>
      <c r="F49" s="27" t="n">
        <v>17</v>
      </c>
      <c r="G49" s="27"/>
      <c r="H49" s="30" t="n">
        <v>0.0664583333333333</v>
      </c>
    </row>
    <row r="50" s="31" customFormat="true" ht="12.75" hidden="false" customHeight="false" outlineLevel="0" collapsed="false">
      <c r="A50" s="27" t="n">
        <v>15</v>
      </c>
      <c r="B50" s="28" t="n">
        <v>259</v>
      </c>
      <c r="C50" s="29" t="s">
        <v>69</v>
      </c>
      <c r="D50" s="29" t="s">
        <v>70</v>
      </c>
      <c r="E50" s="27" t="n">
        <v>16</v>
      </c>
      <c r="F50" s="27" t="n">
        <v>16</v>
      </c>
      <c r="G50" s="27"/>
      <c r="H50" s="30" t="n">
        <v>0.453680555555556</v>
      </c>
    </row>
    <row r="51" customFormat="false" ht="15" hidden="false" customHeight="false" outlineLevel="0" collapsed="false">
      <c r="A51" s="11"/>
      <c r="B51" s="12"/>
      <c r="C51" s="13"/>
      <c r="D51" s="13"/>
      <c r="E51" s="11"/>
      <c r="F51" s="11"/>
      <c r="G51" s="11"/>
      <c r="H51" s="14"/>
    </row>
    <row r="52" s="20" customFormat="true" ht="16.5" hidden="false" customHeight="true" outlineLevel="0" collapsed="false">
      <c r="A52" s="15"/>
      <c r="B52" s="16" t="s">
        <v>71</v>
      </c>
      <c r="C52" s="16"/>
      <c r="D52" s="17"/>
      <c r="E52" s="18"/>
      <c r="F52" s="18"/>
      <c r="G52" s="15"/>
      <c r="H52" s="19"/>
    </row>
    <row r="53" s="25" customFormat="true" ht="12.75" hidden="false" customHeight="false" outlineLevel="0" collapsed="false">
      <c r="A53" s="21" t="s">
        <v>6</v>
      </c>
      <c r="B53" s="22" t="s">
        <v>7</v>
      </c>
      <c r="C53" s="23" t="s">
        <v>8</v>
      </c>
      <c r="D53" s="23" t="s">
        <v>9</v>
      </c>
      <c r="E53" s="22" t="s">
        <v>10</v>
      </c>
      <c r="F53" s="22"/>
      <c r="G53" s="22"/>
      <c r="H53" s="24" t="s">
        <v>11</v>
      </c>
    </row>
    <row r="54" s="10" customFormat="true" ht="12.75" hidden="false" customHeight="false" outlineLevel="0" collapsed="false">
      <c r="A54" s="21"/>
      <c r="B54" s="22"/>
      <c r="C54" s="23"/>
      <c r="D54" s="23"/>
      <c r="E54" s="26" t="s">
        <v>12</v>
      </c>
      <c r="F54" s="26" t="s">
        <v>13</v>
      </c>
      <c r="G54" s="26" t="s">
        <v>14</v>
      </c>
      <c r="H54" s="24"/>
    </row>
    <row r="55" s="31" customFormat="true" ht="12.75" hidden="false" customHeight="false" outlineLevel="0" collapsed="false">
      <c r="A55" s="27" t="n">
        <v>1</v>
      </c>
      <c r="B55" s="28" t="n">
        <v>258</v>
      </c>
      <c r="C55" s="29" t="s">
        <v>72</v>
      </c>
      <c r="D55" s="29" t="s">
        <v>32</v>
      </c>
      <c r="E55" s="27" t="n">
        <v>30</v>
      </c>
      <c r="F55" s="27" t="n">
        <v>30</v>
      </c>
      <c r="G55" s="27"/>
      <c r="H55" s="30" t="n">
        <v>0.0394560185185185</v>
      </c>
    </row>
    <row r="56" s="31" customFormat="true" ht="12.75" hidden="false" customHeight="false" outlineLevel="0" collapsed="false">
      <c r="A56" s="27" t="n">
        <v>2</v>
      </c>
      <c r="B56" s="28" t="n">
        <v>267</v>
      </c>
      <c r="C56" s="29" t="s">
        <v>73</v>
      </c>
      <c r="D56" s="29" t="s">
        <v>54</v>
      </c>
      <c r="E56" s="27" t="n">
        <v>29</v>
      </c>
      <c r="F56" s="27" t="n">
        <v>29</v>
      </c>
      <c r="G56" s="27"/>
      <c r="H56" s="30" t="n">
        <v>0.0405555555555556</v>
      </c>
    </row>
    <row r="57" s="31" customFormat="true" ht="12.75" hidden="false" customHeight="false" outlineLevel="0" collapsed="false">
      <c r="A57" s="27" t="n">
        <v>3</v>
      </c>
      <c r="B57" s="28" t="n">
        <v>279</v>
      </c>
      <c r="C57" s="29" t="s">
        <v>74</v>
      </c>
      <c r="D57" s="29" t="s">
        <v>24</v>
      </c>
      <c r="E57" s="27" t="n">
        <v>28</v>
      </c>
      <c r="F57" s="27" t="n">
        <v>28</v>
      </c>
      <c r="G57" s="27"/>
      <c r="H57" s="30" t="n">
        <v>0.0406944444444445</v>
      </c>
    </row>
    <row r="58" s="31" customFormat="true" ht="12.75" hidden="false" customHeight="false" outlineLevel="0" collapsed="false">
      <c r="A58" s="27" t="n">
        <v>4</v>
      </c>
      <c r="B58" s="28" t="n">
        <v>309</v>
      </c>
      <c r="C58" s="29" t="s">
        <v>75</v>
      </c>
      <c r="D58" s="29" t="s">
        <v>51</v>
      </c>
      <c r="E58" s="27" t="n">
        <v>27</v>
      </c>
      <c r="F58" s="27" t="n">
        <v>27</v>
      </c>
      <c r="G58" s="27"/>
      <c r="H58" s="30" t="n">
        <v>0.0410185185185185</v>
      </c>
    </row>
    <row r="59" s="31" customFormat="true" ht="12.75" hidden="false" customHeight="false" outlineLevel="0" collapsed="false">
      <c r="A59" s="27" t="n">
        <v>5</v>
      </c>
      <c r="B59" s="28" t="n">
        <v>335</v>
      </c>
      <c r="C59" s="29" t="s">
        <v>76</v>
      </c>
      <c r="D59" s="29" t="s">
        <v>32</v>
      </c>
      <c r="E59" s="27" t="n">
        <v>26</v>
      </c>
      <c r="F59" s="27" t="n">
        <v>26</v>
      </c>
      <c r="G59" s="27"/>
      <c r="H59" s="30" t="n">
        <v>0.0410300925925926</v>
      </c>
    </row>
    <row r="60" s="31" customFormat="true" ht="12.75" hidden="false" customHeight="false" outlineLevel="0" collapsed="false">
      <c r="A60" s="27" t="n">
        <v>6</v>
      </c>
      <c r="B60" s="28" t="n">
        <v>300</v>
      </c>
      <c r="C60" s="29" t="s">
        <v>77</v>
      </c>
      <c r="D60" s="29" t="s">
        <v>78</v>
      </c>
      <c r="E60" s="27" t="n">
        <v>25</v>
      </c>
      <c r="F60" s="27" t="n">
        <v>25</v>
      </c>
      <c r="G60" s="27"/>
      <c r="H60" s="30" t="n">
        <v>0.0440740740740741</v>
      </c>
    </row>
    <row r="61" s="31" customFormat="true" ht="12.75" hidden="false" customHeight="false" outlineLevel="0" collapsed="false">
      <c r="A61" s="27" t="n">
        <v>7</v>
      </c>
      <c r="B61" s="28" t="n">
        <v>234</v>
      </c>
      <c r="C61" s="29" t="s">
        <v>79</v>
      </c>
      <c r="D61" s="29" t="s">
        <v>80</v>
      </c>
      <c r="E61" s="27" t="n">
        <v>24</v>
      </c>
      <c r="F61" s="27" t="n">
        <v>24</v>
      </c>
      <c r="G61" s="27"/>
      <c r="H61" s="30" t="n">
        <v>0.0447800925925926</v>
      </c>
    </row>
    <row r="62" s="31" customFormat="true" ht="12.75" hidden="false" customHeight="false" outlineLevel="0" collapsed="false">
      <c r="A62" s="27" t="n">
        <v>8</v>
      </c>
      <c r="B62" s="28" t="n">
        <v>298</v>
      </c>
      <c r="C62" s="29" t="s">
        <v>81</v>
      </c>
      <c r="D62" s="29" t="s">
        <v>82</v>
      </c>
      <c r="E62" s="27" t="n">
        <v>23</v>
      </c>
      <c r="F62" s="27" t="n">
        <v>23</v>
      </c>
      <c r="G62" s="27"/>
      <c r="H62" s="30" t="n">
        <v>0.045787037037037</v>
      </c>
    </row>
    <row r="63" s="31" customFormat="true" ht="12.75" hidden="false" customHeight="false" outlineLevel="0" collapsed="false">
      <c r="A63" s="27" t="n">
        <v>9</v>
      </c>
      <c r="B63" s="28" t="n">
        <v>277</v>
      </c>
      <c r="C63" s="29" t="s">
        <v>83</v>
      </c>
      <c r="D63" s="29" t="s">
        <v>24</v>
      </c>
      <c r="E63" s="27" t="n">
        <v>22</v>
      </c>
      <c r="F63" s="27" t="n">
        <v>22</v>
      </c>
      <c r="G63" s="27"/>
      <c r="H63" s="30" t="n">
        <v>0.0460416666666667</v>
      </c>
    </row>
    <row r="64" s="31" customFormat="true" ht="12.75" hidden="false" customHeight="false" outlineLevel="0" collapsed="false">
      <c r="A64" s="27" t="n">
        <v>10</v>
      </c>
      <c r="B64" s="28" t="n">
        <v>282</v>
      </c>
      <c r="C64" s="29" t="s">
        <v>84</v>
      </c>
      <c r="D64" s="29" t="s">
        <v>85</v>
      </c>
      <c r="E64" s="27" t="n">
        <v>21</v>
      </c>
      <c r="F64" s="27" t="n">
        <v>21</v>
      </c>
      <c r="G64" s="27"/>
      <c r="H64" s="30" t="n">
        <v>0.0485416666666667</v>
      </c>
    </row>
    <row r="65" s="31" customFormat="true" ht="12.75" hidden="false" customHeight="false" outlineLevel="0" collapsed="false">
      <c r="A65" s="27" t="n">
        <v>11</v>
      </c>
      <c r="B65" s="28" t="n">
        <v>251</v>
      </c>
      <c r="C65" s="29" t="s">
        <v>86</v>
      </c>
      <c r="D65" s="29" t="s">
        <v>51</v>
      </c>
      <c r="E65" s="27" t="n">
        <v>20</v>
      </c>
      <c r="F65" s="27" t="n">
        <v>20</v>
      </c>
      <c r="G65" s="27"/>
      <c r="H65" s="30" t="n">
        <v>0.048587962962963</v>
      </c>
    </row>
    <row r="66" s="31" customFormat="true" ht="12.75" hidden="false" customHeight="false" outlineLevel="0" collapsed="false">
      <c r="A66" s="27" t="n">
        <v>12</v>
      </c>
      <c r="B66" s="28" t="n">
        <v>272</v>
      </c>
      <c r="C66" s="29" t="s">
        <v>87</v>
      </c>
      <c r="D66" s="29" t="s">
        <v>88</v>
      </c>
      <c r="E66" s="27" t="n">
        <v>19</v>
      </c>
      <c r="F66" s="27" t="n">
        <v>19</v>
      </c>
      <c r="G66" s="27"/>
      <c r="H66" s="30" t="n">
        <v>0.0487152777777778</v>
      </c>
    </row>
    <row r="67" s="31" customFormat="true" ht="12.75" hidden="false" customHeight="false" outlineLevel="0" collapsed="false">
      <c r="A67" s="27" t="n">
        <v>13</v>
      </c>
      <c r="B67" s="28" t="n">
        <v>245</v>
      </c>
      <c r="C67" s="29" t="s">
        <v>89</v>
      </c>
      <c r="D67" s="29" t="s">
        <v>28</v>
      </c>
      <c r="E67" s="27" t="n">
        <v>18</v>
      </c>
      <c r="F67" s="27" t="n">
        <v>18</v>
      </c>
      <c r="G67" s="27" t="n">
        <v>30</v>
      </c>
      <c r="H67" s="30" t="n">
        <v>0.0496412037037037</v>
      </c>
    </row>
    <row r="68" s="31" customFormat="true" ht="12.75" hidden="false" customHeight="false" outlineLevel="0" collapsed="false">
      <c r="A68" s="27" t="n">
        <v>14</v>
      </c>
      <c r="B68" s="28" t="n">
        <v>285</v>
      </c>
      <c r="C68" s="29" t="s">
        <v>90</v>
      </c>
      <c r="D68" s="29" t="s">
        <v>36</v>
      </c>
      <c r="E68" s="27" t="n">
        <v>17</v>
      </c>
      <c r="F68" s="27" t="n">
        <v>17</v>
      </c>
      <c r="G68" s="27"/>
      <c r="H68" s="30" t="n">
        <v>0.0504282407407407</v>
      </c>
    </row>
    <row r="69" s="31" customFormat="true" ht="12.75" hidden="false" customHeight="false" outlineLevel="0" collapsed="false">
      <c r="A69" s="27" t="n">
        <v>15</v>
      </c>
      <c r="B69" s="28" t="n">
        <v>257</v>
      </c>
      <c r="C69" s="29" t="s">
        <v>91</v>
      </c>
      <c r="D69" s="29" t="s">
        <v>28</v>
      </c>
      <c r="E69" s="27" t="n">
        <v>16</v>
      </c>
      <c r="F69" s="27" t="n">
        <v>16</v>
      </c>
      <c r="G69" s="27" t="n">
        <v>29</v>
      </c>
      <c r="H69" s="30" t="n">
        <v>0.0508449074074074</v>
      </c>
    </row>
    <row r="70" s="31" customFormat="true" ht="12.75" hidden="false" customHeight="false" outlineLevel="0" collapsed="false">
      <c r="A70" s="27" t="n">
        <v>16</v>
      </c>
      <c r="B70" s="28" t="n">
        <v>333</v>
      </c>
      <c r="C70" s="29" t="s">
        <v>92</v>
      </c>
      <c r="D70" s="29" t="s">
        <v>93</v>
      </c>
      <c r="E70" s="27" t="n">
        <v>15</v>
      </c>
      <c r="F70" s="27" t="n">
        <v>15</v>
      </c>
      <c r="G70" s="27"/>
      <c r="H70" s="30" t="n">
        <v>0.0512152777777778</v>
      </c>
    </row>
    <row r="71" s="31" customFormat="true" ht="12.75" hidden="false" customHeight="false" outlineLevel="0" collapsed="false">
      <c r="A71" s="27" t="n">
        <v>17</v>
      </c>
      <c r="B71" s="28" t="n">
        <v>262</v>
      </c>
      <c r="C71" s="29" t="s">
        <v>94</v>
      </c>
      <c r="D71" s="29" t="s">
        <v>88</v>
      </c>
      <c r="E71" s="27" t="n">
        <v>14</v>
      </c>
      <c r="F71" s="27" t="n">
        <v>14</v>
      </c>
      <c r="G71" s="27"/>
      <c r="H71" s="30" t="n">
        <v>0.0512847222222222</v>
      </c>
    </row>
    <row r="72" s="31" customFormat="true" ht="12.75" hidden="false" customHeight="false" outlineLevel="0" collapsed="false">
      <c r="A72" s="27" t="n">
        <v>18</v>
      </c>
      <c r="B72" s="28" t="n">
        <v>334</v>
      </c>
      <c r="C72" s="29" t="s">
        <v>95</v>
      </c>
      <c r="D72" s="29" t="s">
        <v>24</v>
      </c>
      <c r="E72" s="27" t="n">
        <v>13</v>
      </c>
      <c r="F72" s="27" t="n">
        <v>13</v>
      </c>
      <c r="G72" s="27"/>
      <c r="H72" s="30" t="n">
        <v>0.0513888888888889</v>
      </c>
    </row>
    <row r="73" s="31" customFormat="true" ht="12.75" hidden="false" customHeight="false" outlineLevel="0" collapsed="false">
      <c r="A73" s="27" t="n">
        <v>19</v>
      </c>
      <c r="B73" s="28" t="n">
        <v>236</v>
      </c>
      <c r="C73" s="29" t="s">
        <v>96</v>
      </c>
      <c r="D73" s="29" t="s">
        <v>28</v>
      </c>
      <c r="E73" s="27" t="n">
        <v>12</v>
      </c>
      <c r="F73" s="27" t="n">
        <v>12</v>
      </c>
      <c r="G73" s="27" t="n">
        <v>28</v>
      </c>
      <c r="H73" s="30" t="n">
        <v>0.0526736111111111</v>
      </c>
    </row>
    <row r="74" s="31" customFormat="true" ht="12.75" hidden="false" customHeight="false" outlineLevel="0" collapsed="false">
      <c r="A74" s="27" t="n">
        <v>20</v>
      </c>
      <c r="B74" s="28" t="n">
        <v>320</v>
      </c>
      <c r="C74" s="29" t="s">
        <v>97</v>
      </c>
      <c r="D74" s="29" t="s">
        <v>61</v>
      </c>
      <c r="E74" s="27" t="n">
        <v>11</v>
      </c>
      <c r="F74" s="27" t="n">
        <v>11</v>
      </c>
      <c r="G74" s="27" t="n">
        <v>27</v>
      </c>
      <c r="H74" s="30" t="n">
        <v>0.0535763888888889</v>
      </c>
    </row>
    <row r="75" s="31" customFormat="true" ht="12.75" hidden="false" customHeight="false" outlineLevel="0" collapsed="false">
      <c r="A75" s="27" t="n">
        <v>21</v>
      </c>
      <c r="B75" s="28" t="n">
        <v>252</v>
      </c>
      <c r="C75" s="29" t="s">
        <v>98</v>
      </c>
      <c r="D75" s="29" t="s">
        <v>99</v>
      </c>
      <c r="E75" s="27" t="n">
        <v>10</v>
      </c>
      <c r="F75" s="27" t="n">
        <v>10</v>
      </c>
      <c r="G75" s="27"/>
      <c r="H75" s="30" t="n">
        <v>0.0536111111111111</v>
      </c>
    </row>
    <row r="76" s="31" customFormat="true" ht="12.75" hidden="false" customHeight="false" outlineLevel="0" collapsed="false">
      <c r="A76" s="27" t="n">
        <v>22</v>
      </c>
      <c r="B76" s="28" t="n">
        <v>273</v>
      </c>
      <c r="C76" s="29" t="s">
        <v>100</v>
      </c>
      <c r="D76" s="29" t="s">
        <v>20</v>
      </c>
      <c r="E76" s="27" t="n">
        <v>9</v>
      </c>
      <c r="F76" s="27" t="n">
        <v>9</v>
      </c>
      <c r="G76" s="27"/>
      <c r="H76" s="30" t="n">
        <v>0.0545023148148148</v>
      </c>
    </row>
    <row r="77" s="31" customFormat="true" ht="12.75" hidden="false" customHeight="false" outlineLevel="0" collapsed="false">
      <c r="A77" s="27" t="n">
        <v>23</v>
      </c>
      <c r="B77" s="28" t="n">
        <v>311</v>
      </c>
      <c r="C77" s="29" t="s">
        <v>101</v>
      </c>
      <c r="D77" s="29" t="s">
        <v>51</v>
      </c>
      <c r="E77" s="27" t="n">
        <v>8</v>
      </c>
      <c r="F77" s="27" t="n">
        <v>8</v>
      </c>
      <c r="G77" s="27"/>
      <c r="H77" s="30" t="n">
        <v>0.054525462962963</v>
      </c>
    </row>
    <row r="78" s="31" customFormat="true" ht="12.75" hidden="false" customHeight="false" outlineLevel="0" collapsed="false">
      <c r="A78" s="27" t="n">
        <v>24</v>
      </c>
      <c r="B78" s="28" t="n">
        <v>299</v>
      </c>
      <c r="C78" s="29" t="s">
        <v>102</v>
      </c>
      <c r="D78" s="29" t="s">
        <v>66</v>
      </c>
      <c r="E78" s="27" t="n">
        <v>7</v>
      </c>
      <c r="F78" s="27" t="n">
        <v>7</v>
      </c>
      <c r="G78" s="27" t="n">
        <v>26</v>
      </c>
      <c r="H78" s="30" t="n">
        <v>0.0547337962962963</v>
      </c>
    </row>
    <row r="79" s="31" customFormat="true" ht="12.75" hidden="false" customHeight="false" outlineLevel="0" collapsed="false">
      <c r="A79" s="27" t="n">
        <v>25</v>
      </c>
      <c r="B79" s="28" t="n">
        <v>301</v>
      </c>
      <c r="C79" s="29" t="s">
        <v>103</v>
      </c>
      <c r="D79" s="29" t="s">
        <v>28</v>
      </c>
      <c r="E79" s="27" t="n">
        <v>6</v>
      </c>
      <c r="F79" s="27" t="n">
        <v>6</v>
      </c>
      <c r="G79" s="27" t="n">
        <v>25</v>
      </c>
      <c r="H79" s="30" t="n">
        <v>0.0547337962962963</v>
      </c>
    </row>
    <row r="80" s="31" customFormat="true" ht="12.75" hidden="false" customHeight="false" outlineLevel="0" collapsed="false">
      <c r="A80" s="27" t="n">
        <v>26</v>
      </c>
      <c r="B80" s="28" t="n">
        <v>286</v>
      </c>
      <c r="C80" s="29" t="s">
        <v>104</v>
      </c>
      <c r="D80" s="29" t="s">
        <v>105</v>
      </c>
      <c r="E80" s="27" t="n">
        <v>5</v>
      </c>
      <c r="F80" s="27" t="n">
        <v>5</v>
      </c>
      <c r="G80" s="27" t="n">
        <v>24</v>
      </c>
      <c r="H80" s="30" t="n">
        <v>0.0634375</v>
      </c>
    </row>
    <row r="81" s="31" customFormat="true" ht="12.75" hidden="false" customHeight="false" outlineLevel="0" collapsed="false">
      <c r="A81" s="27" t="n">
        <v>27</v>
      </c>
      <c r="B81" s="28" t="n">
        <v>232</v>
      </c>
      <c r="C81" s="29" t="s">
        <v>106</v>
      </c>
      <c r="D81" s="29" t="s">
        <v>28</v>
      </c>
      <c r="E81" s="27" t="n">
        <v>4</v>
      </c>
      <c r="F81" s="27" t="n">
        <v>4</v>
      </c>
      <c r="G81" s="27" t="n">
        <v>23</v>
      </c>
      <c r="H81" s="30" t="n">
        <v>0.069224537037037</v>
      </c>
    </row>
    <row r="82" s="31" customFormat="true" ht="12.75" hidden="false" customHeight="false" outlineLevel="0" collapsed="false">
      <c r="A82" s="27" t="n">
        <v>28</v>
      </c>
      <c r="B82" s="28" t="n">
        <v>244</v>
      </c>
      <c r="C82" s="29" t="s">
        <v>107</v>
      </c>
      <c r="D82" s="29" t="s">
        <v>108</v>
      </c>
      <c r="E82" s="27" t="n">
        <v>3</v>
      </c>
      <c r="F82" s="27" t="n">
        <v>3</v>
      </c>
      <c r="G82" s="27" t="n">
        <v>22</v>
      </c>
      <c r="H82" s="30" t="n">
        <v>0.453680555555556</v>
      </c>
    </row>
    <row r="83" s="31" customFormat="true" ht="12.75" hidden="false" customHeight="false" outlineLevel="0" collapsed="false">
      <c r="A83" s="27" t="n">
        <v>29</v>
      </c>
      <c r="B83" s="28" t="n">
        <v>274</v>
      </c>
      <c r="C83" s="29" t="s">
        <v>109</v>
      </c>
      <c r="D83" s="29" t="s">
        <v>36</v>
      </c>
      <c r="E83" s="27" t="n">
        <v>2</v>
      </c>
      <c r="F83" s="27" t="n">
        <v>2</v>
      </c>
      <c r="G83" s="27"/>
      <c r="H83" s="30" t="n">
        <v>0.453680555555556</v>
      </c>
    </row>
    <row r="84" s="10" customFormat="true" ht="14.25" hidden="false" customHeight="true" outlineLevel="0" collapsed="false">
      <c r="A84" s="32"/>
      <c r="C84" s="33"/>
      <c r="D84" s="34"/>
      <c r="H84" s="35"/>
    </row>
    <row r="85" s="20" customFormat="true" ht="14.25" hidden="false" customHeight="true" outlineLevel="0" collapsed="false">
      <c r="A85" s="15"/>
      <c r="B85" s="16" t="s">
        <v>110</v>
      </c>
      <c r="C85" s="16"/>
      <c r="D85" s="17"/>
      <c r="E85" s="18"/>
      <c r="F85" s="18"/>
      <c r="G85" s="15"/>
      <c r="H85" s="19"/>
    </row>
    <row r="86" s="25" customFormat="true" ht="14.25" hidden="false" customHeight="true" outlineLevel="0" collapsed="false">
      <c r="A86" s="21" t="s">
        <v>6</v>
      </c>
      <c r="B86" s="22" t="s">
        <v>7</v>
      </c>
      <c r="C86" s="23" t="s">
        <v>8</v>
      </c>
      <c r="D86" s="23" t="s">
        <v>9</v>
      </c>
      <c r="E86" s="22" t="s">
        <v>10</v>
      </c>
      <c r="F86" s="22"/>
      <c r="G86" s="22"/>
      <c r="H86" s="24" t="s">
        <v>11</v>
      </c>
    </row>
    <row r="87" s="10" customFormat="true" ht="14.25" hidden="false" customHeight="true" outlineLevel="0" collapsed="false">
      <c r="A87" s="21"/>
      <c r="B87" s="22"/>
      <c r="C87" s="23"/>
      <c r="D87" s="23"/>
      <c r="E87" s="26" t="s">
        <v>12</v>
      </c>
      <c r="F87" s="26" t="s">
        <v>13</v>
      </c>
      <c r="G87" s="26" t="s">
        <v>14</v>
      </c>
      <c r="H87" s="24"/>
    </row>
    <row r="88" s="31" customFormat="true" ht="12.75" hidden="false" customHeight="false" outlineLevel="0" collapsed="false">
      <c r="A88" s="27" t="n">
        <v>1</v>
      </c>
      <c r="B88" s="28" t="n">
        <v>238</v>
      </c>
      <c r="C88" s="29" t="s">
        <v>111</v>
      </c>
      <c r="D88" s="29" t="s">
        <v>24</v>
      </c>
      <c r="E88" s="27" t="n">
        <v>30</v>
      </c>
      <c r="F88" s="27" t="n">
        <v>30</v>
      </c>
      <c r="G88" s="27"/>
      <c r="H88" s="30" t="n">
        <v>0.0393402777777778</v>
      </c>
    </row>
    <row r="89" s="31" customFormat="true" ht="12.75" hidden="false" customHeight="false" outlineLevel="0" collapsed="false">
      <c r="A89" s="27" t="n">
        <v>2</v>
      </c>
      <c r="B89" s="28" t="n">
        <v>323</v>
      </c>
      <c r="C89" s="29" t="s">
        <v>112</v>
      </c>
      <c r="D89" s="29" t="s">
        <v>34</v>
      </c>
      <c r="E89" s="27" t="n">
        <v>29</v>
      </c>
      <c r="F89" s="27" t="n">
        <v>29</v>
      </c>
      <c r="G89" s="27"/>
      <c r="H89" s="30" t="n">
        <v>0.0430092592592593</v>
      </c>
    </row>
    <row r="90" s="31" customFormat="true" ht="12.75" hidden="false" customHeight="false" outlineLevel="0" collapsed="false">
      <c r="A90" s="27" t="n">
        <v>3</v>
      </c>
      <c r="B90" s="28" t="n">
        <v>237</v>
      </c>
      <c r="C90" s="29" t="s">
        <v>113</v>
      </c>
      <c r="D90" s="29" t="s">
        <v>114</v>
      </c>
      <c r="E90" s="27" t="n">
        <v>28</v>
      </c>
      <c r="F90" s="27" t="n">
        <v>28</v>
      </c>
      <c r="G90" s="27"/>
      <c r="H90" s="30" t="n">
        <v>0.0436111111111111</v>
      </c>
    </row>
    <row r="91" s="31" customFormat="true" ht="12.75" hidden="false" customHeight="false" outlineLevel="0" collapsed="false">
      <c r="A91" s="27" t="n">
        <v>4</v>
      </c>
      <c r="B91" s="28" t="n">
        <v>291</v>
      </c>
      <c r="C91" s="29" t="s">
        <v>115</v>
      </c>
      <c r="D91" s="29" t="s">
        <v>28</v>
      </c>
      <c r="E91" s="27" t="n">
        <v>27</v>
      </c>
      <c r="F91" s="27" t="n">
        <v>27</v>
      </c>
      <c r="G91" s="27" t="n">
        <v>30</v>
      </c>
      <c r="H91" s="30" t="n">
        <v>0.0471064814814815</v>
      </c>
    </row>
    <row r="92" s="31" customFormat="true" ht="12.75" hidden="false" customHeight="false" outlineLevel="0" collapsed="false">
      <c r="A92" s="27" t="n">
        <v>5</v>
      </c>
      <c r="B92" s="28" t="n">
        <v>256</v>
      </c>
      <c r="C92" s="29" t="s">
        <v>116</v>
      </c>
      <c r="D92" s="29" t="s">
        <v>51</v>
      </c>
      <c r="E92" s="27" t="n">
        <v>26</v>
      </c>
      <c r="F92" s="27" t="n">
        <v>26</v>
      </c>
      <c r="G92" s="27"/>
      <c r="H92" s="30" t="n">
        <v>0.047349537037037</v>
      </c>
    </row>
    <row r="93" s="31" customFormat="true" ht="12.75" hidden="false" customHeight="false" outlineLevel="0" collapsed="false">
      <c r="A93" s="27" t="n">
        <v>6</v>
      </c>
      <c r="B93" s="28" t="n">
        <v>250</v>
      </c>
      <c r="C93" s="29" t="s">
        <v>117</v>
      </c>
      <c r="D93" s="29" t="s">
        <v>99</v>
      </c>
      <c r="E93" s="27" t="n">
        <v>25</v>
      </c>
      <c r="F93" s="27" t="n">
        <v>25</v>
      </c>
      <c r="G93" s="27"/>
      <c r="H93" s="30" t="n">
        <v>0.0519097222222222</v>
      </c>
    </row>
    <row r="94" s="31" customFormat="true" ht="12.75" hidden="false" customHeight="false" outlineLevel="0" collapsed="false">
      <c r="A94" s="27" t="n">
        <v>7</v>
      </c>
      <c r="B94" s="28" t="n">
        <v>325</v>
      </c>
      <c r="C94" s="29" t="s">
        <v>118</v>
      </c>
      <c r="D94" s="29" t="s">
        <v>119</v>
      </c>
      <c r="E94" s="27" t="n">
        <v>24</v>
      </c>
      <c r="F94" s="27" t="n">
        <v>24</v>
      </c>
      <c r="G94" s="27" t="n">
        <v>29</v>
      </c>
      <c r="H94" s="30" t="n">
        <v>0.0568981481481481</v>
      </c>
    </row>
    <row r="95" s="10" customFormat="true" ht="14.25" hidden="false" customHeight="true" outlineLevel="0" collapsed="false">
      <c r="A95" s="32"/>
      <c r="C95" s="33"/>
      <c r="D95" s="34"/>
      <c r="H95" s="35"/>
    </row>
    <row r="96" s="20" customFormat="true" ht="14.25" hidden="false" customHeight="true" outlineLevel="0" collapsed="false">
      <c r="A96" s="15"/>
      <c r="B96" s="16" t="s">
        <v>120</v>
      </c>
      <c r="C96" s="16"/>
      <c r="D96" s="17"/>
      <c r="E96" s="18"/>
      <c r="F96" s="18"/>
      <c r="G96" s="15"/>
      <c r="H96" s="19"/>
    </row>
    <row r="97" s="25" customFormat="true" ht="14.25" hidden="false" customHeight="true" outlineLevel="0" collapsed="false">
      <c r="A97" s="21" t="s">
        <v>6</v>
      </c>
      <c r="B97" s="22" t="s">
        <v>7</v>
      </c>
      <c r="C97" s="23" t="s">
        <v>8</v>
      </c>
      <c r="D97" s="23" t="s">
        <v>9</v>
      </c>
      <c r="E97" s="22" t="s">
        <v>10</v>
      </c>
      <c r="F97" s="22"/>
      <c r="G97" s="22"/>
      <c r="H97" s="24" t="s">
        <v>11</v>
      </c>
    </row>
    <row r="98" s="10" customFormat="true" ht="14.25" hidden="false" customHeight="true" outlineLevel="0" collapsed="false">
      <c r="A98" s="21"/>
      <c r="B98" s="22"/>
      <c r="C98" s="23"/>
      <c r="D98" s="23"/>
      <c r="E98" s="26" t="s">
        <v>12</v>
      </c>
      <c r="F98" s="26" t="s">
        <v>13</v>
      </c>
      <c r="G98" s="26" t="s">
        <v>14</v>
      </c>
      <c r="H98" s="24"/>
    </row>
    <row r="99" s="31" customFormat="true" ht="12.75" hidden="false" customHeight="false" outlineLevel="0" collapsed="false">
      <c r="A99" s="27" t="n">
        <v>1</v>
      </c>
      <c r="B99" s="28" t="n">
        <v>284</v>
      </c>
      <c r="C99" s="29" t="s">
        <v>121</v>
      </c>
      <c r="D99" s="29" t="s">
        <v>122</v>
      </c>
      <c r="E99" s="27" t="n">
        <v>30</v>
      </c>
      <c r="F99" s="27" t="n">
        <v>30</v>
      </c>
      <c r="G99" s="27"/>
      <c r="H99" s="30" t="n">
        <v>0.0431828703703704</v>
      </c>
    </row>
    <row r="100" s="31" customFormat="true" ht="12.75" hidden="false" customHeight="false" outlineLevel="0" collapsed="false">
      <c r="A100" s="27" t="n">
        <v>2</v>
      </c>
      <c r="B100" s="28" t="n">
        <v>276</v>
      </c>
      <c r="C100" s="29" t="s">
        <v>123</v>
      </c>
      <c r="D100" s="29" t="s">
        <v>122</v>
      </c>
      <c r="E100" s="27" t="n">
        <v>29</v>
      </c>
      <c r="F100" s="27" t="n">
        <v>29</v>
      </c>
      <c r="G100" s="27"/>
      <c r="H100" s="30" t="n">
        <v>0.0447569444444444</v>
      </c>
    </row>
    <row r="101" s="31" customFormat="true" ht="12.75" hidden="false" customHeight="false" outlineLevel="0" collapsed="false">
      <c r="A101" s="27" t="n">
        <v>3</v>
      </c>
      <c r="B101" s="28" t="n">
        <v>230</v>
      </c>
      <c r="C101" s="29" t="s">
        <v>124</v>
      </c>
      <c r="D101" s="29" t="s">
        <v>125</v>
      </c>
      <c r="E101" s="27" t="n">
        <v>28</v>
      </c>
      <c r="F101" s="27" t="n">
        <v>28</v>
      </c>
      <c r="G101" s="27"/>
      <c r="H101" s="30" t="n">
        <v>0.0467824074074074</v>
      </c>
    </row>
    <row r="102" s="31" customFormat="true" ht="12.75" hidden="false" customHeight="false" outlineLevel="0" collapsed="false">
      <c r="A102" s="27" t="n">
        <v>4</v>
      </c>
      <c r="B102" s="28" t="n">
        <v>231</v>
      </c>
      <c r="C102" s="29" t="s">
        <v>126</v>
      </c>
      <c r="D102" s="29" t="s">
        <v>127</v>
      </c>
      <c r="E102" s="27" t="n">
        <v>27</v>
      </c>
      <c r="F102" s="27" t="n">
        <v>27</v>
      </c>
      <c r="G102" s="27"/>
      <c r="H102" s="30" t="n">
        <v>0.0499652777777778</v>
      </c>
    </row>
    <row r="103" s="31" customFormat="true" ht="12.75" hidden="false" customHeight="false" outlineLevel="0" collapsed="false">
      <c r="A103" s="27" t="n">
        <v>5</v>
      </c>
      <c r="B103" s="28" t="n">
        <v>280</v>
      </c>
      <c r="C103" s="29" t="s">
        <v>128</v>
      </c>
      <c r="D103" s="29" t="s">
        <v>129</v>
      </c>
      <c r="E103" s="27" t="n">
        <v>26</v>
      </c>
      <c r="F103" s="27" t="n">
        <v>26</v>
      </c>
      <c r="G103" s="27" t="n">
        <v>30</v>
      </c>
      <c r="H103" s="30" t="n">
        <v>0.0504398148148148</v>
      </c>
    </row>
    <row r="104" s="31" customFormat="true" ht="12.75" hidden="false" customHeight="false" outlineLevel="0" collapsed="false">
      <c r="A104" s="27" t="n">
        <v>6</v>
      </c>
      <c r="B104" s="28" t="n">
        <v>292</v>
      </c>
      <c r="C104" s="29" t="s">
        <v>130</v>
      </c>
      <c r="D104" s="29" t="s">
        <v>99</v>
      </c>
      <c r="E104" s="27" t="n">
        <v>25</v>
      </c>
      <c r="F104" s="27" t="n">
        <v>25</v>
      </c>
      <c r="G104" s="27"/>
      <c r="H104" s="30" t="n">
        <v>0.0505439814814815</v>
      </c>
    </row>
    <row r="105" s="31" customFormat="true" ht="12.75" hidden="false" customHeight="false" outlineLevel="0" collapsed="false">
      <c r="A105" s="27" t="n">
        <v>7</v>
      </c>
      <c r="B105" s="28" t="n">
        <v>290</v>
      </c>
      <c r="C105" s="29" t="s">
        <v>131</v>
      </c>
      <c r="D105" s="29" t="s">
        <v>122</v>
      </c>
      <c r="E105" s="27" t="n">
        <v>24</v>
      </c>
      <c r="F105" s="27" t="n">
        <v>24</v>
      </c>
      <c r="G105" s="27"/>
      <c r="H105" s="30" t="n">
        <v>0.0506828703703704</v>
      </c>
    </row>
    <row r="106" s="31" customFormat="true" ht="12.75" hidden="false" customHeight="false" outlineLevel="0" collapsed="false">
      <c r="A106" s="27" t="n">
        <v>8</v>
      </c>
      <c r="B106" s="28" t="n">
        <v>312</v>
      </c>
      <c r="C106" s="29" t="s">
        <v>132</v>
      </c>
      <c r="D106" s="29" t="s">
        <v>28</v>
      </c>
      <c r="E106" s="27" t="n">
        <v>23</v>
      </c>
      <c r="F106" s="27" t="n">
        <v>23</v>
      </c>
      <c r="G106" s="27" t="n">
        <v>29</v>
      </c>
      <c r="H106" s="30" t="n">
        <v>0.0540277777777778</v>
      </c>
    </row>
    <row r="107" s="31" customFormat="true" ht="12.75" hidden="false" customHeight="false" outlineLevel="0" collapsed="false">
      <c r="A107" s="27" t="n">
        <v>9</v>
      </c>
      <c r="B107" s="28" t="n">
        <v>340</v>
      </c>
      <c r="C107" s="29" t="s">
        <v>133</v>
      </c>
      <c r="D107" s="29" t="s">
        <v>66</v>
      </c>
      <c r="E107" s="27" t="n">
        <v>22</v>
      </c>
      <c r="F107" s="27" t="n">
        <v>22</v>
      </c>
      <c r="G107" s="27" t="n">
        <v>28</v>
      </c>
      <c r="H107" s="30" t="n">
        <v>0.0543865740740741</v>
      </c>
    </row>
    <row r="108" s="31" customFormat="true" ht="12.75" hidden="false" customHeight="false" outlineLevel="0" collapsed="false">
      <c r="A108" s="27" t="n">
        <v>10</v>
      </c>
      <c r="B108" s="28" t="n">
        <v>305</v>
      </c>
      <c r="C108" s="29" t="s">
        <v>134</v>
      </c>
      <c r="D108" s="29" t="s">
        <v>61</v>
      </c>
      <c r="E108" s="27" t="n">
        <v>21</v>
      </c>
      <c r="F108" s="27" t="n">
        <v>21</v>
      </c>
      <c r="G108" s="27" t="n">
        <v>27</v>
      </c>
      <c r="H108" s="30" t="n">
        <v>0.0550810185185185</v>
      </c>
    </row>
    <row r="109" s="31" customFormat="true" ht="12.75" hidden="false" customHeight="false" outlineLevel="0" collapsed="false">
      <c r="A109" s="27" t="n">
        <v>11</v>
      </c>
      <c r="B109" s="28" t="n">
        <v>289</v>
      </c>
      <c r="C109" s="29" t="s">
        <v>135</v>
      </c>
      <c r="D109" s="29" t="s">
        <v>88</v>
      </c>
      <c r="E109" s="27" t="n">
        <v>20</v>
      </c>
      <c r="F109" s="27" t="n">
        <v>20</v>
      </c>
      <c r="G109" s="27"/>
      <c r="H109" s="30" t="n">
        <v>0.0561226851851852</v>
      </c>
    </row>
    <row r="110" s="31" customFormat="true" ht="12.75" hidden="false" customHeight="false" outlineLevel="0" collapsed="false">
      <c r="A110" s="27" t="n">
        <v>12</v>
      </c>
      <c r="B110" s="28" t="n">
        <v>248</v>
      </c>
      <c r="C110" s="29" t="s">
        <v>136</v>
      </c>
      <c r="D110" s="29" t="s">
        <v>129</v>
      </c>
      <c r="E110" s="27" t="n">
        <v>19</v>
      </c>
      <c r="F110" s="27" t="n">
        <v>19</v>
      </c>
      <c r="G110" s="27" t="n">
        <v>26</v>
      </c>
      <c r="H110" s="30" t="n">
        <v>0.0581134259259259</v>
      </c>
    </row>
    <row r="111" s="31" customFormat="true" ht="12.75" hidden="false" customHeight="false" outlineLevel="0" collapsed="false">
      <c r="A111" s="27" t="n">
        <v>13</v>
      </c>
      <c r="B111" s="28" t="n">
        <v>322</v>
      </c>
      <c r="C111" s="29" t="s">
        <v>137</v>
      </c>
      <c r="D111" s="29" t="s">
        <v>129</v>
      </c>
      <c r="E111" s="27" t="n">
        <v>18</v>
      </c>
      <c r="F111" s="27" t="n">
        <v>18</v>
      </c>
      <c r="G111" s="27" t="n">
        <v>25</v>
      </c>
      <c r="H111" s="30" t="n">
        <v>0.0582523148148148</v>
      </c>
    </row>
    <row r="112" s="31" customFormat="true" ht="12.75" hidden="false" customHeight="false" outlineLevel="0" collapsed="false">
      <c r="A112" s="27" t="n">
        <v>14</v>
      </c>
      <c r="B112" s="28" t="n">
        <v>307</v>
      </c>
      <c r="C112" s="29" t="s">
        <v>138</v>
      </c>
      <c r="D112" s="29" t="s">
        <v>105</v>
      </c>
      <c r="E112" s="27" t="n">
        <v>17</v>
      </c>
      <c r="F112" s="27" t="n">
        <v>17</v>
      </c>
      <c r="G112" s="27" t="n">
        <v>24</v>
      </c>
      <c r="H112" s="30" t="n">
        <v>0.0586458333333333</v>
      </c>
    </row>
    <row r="113" s="31" customFormat="true" ht="12.75" hidden="false" customHeight="false" outlineLevel="0" collapsed="false">
      <c r="A113" s="27" t="n">
        <v>15</v>
      </c>
      <c r="B113" s="28" t="n">
        <v>303</v>
      </c>
      <c r="C113" s="29" t="s">
        <v>139</v>
      </c>
      <c r="D113" s="29" t="s">
        <v>61</v>
      </c>
      <c r="E113" s="27" t="n">
        <v>16</v>
      </c>
      <c r="F113" s="27" t="n">
        <v>16</v>
      </c>
      <c r="G113" s="27" t="n">
        <v>23</v>
      </c>
      <c r="H113" s="30" t="n">
        <v>0.0594212962962963</v>
      </c>
    </row>
    <row r="114" s="31" customFormat="true" ht="12.75" hidden="false" customHeight="false" outlineLevel="0" collapsed="false">
      <c r="A114" s="27" t="n">
        <v>16</v>
      </c>
      <c r="B114" s="28" t="n">
        <v>319</v>
      </c>
      <c r="C114" s="29" t="s">
        <v>140</v>
      </c>
      <c r="D114" s="29" t="s">
        <v>129</v>
      </c>
      <c r="E114" s="27" t="n">
        <v>15</v>
      </c>
      <c r="F114" s="27" t="n">
        <v>15</v>
      </c>
      <c r="G114" s="27" t="n">
        <v>22</v>
      </c>
      <c r="H114" s="30" t="n">
        <v>0.0644907407407407</v>
      </c>
    </row>
    <row r="115" s="10" customFormat="true" ht="14.25" hidden="false" customHeight="true" outlineLevel="0" collapsed="false">
      <c r="A115" s="32"/>
      <c r="C115" s="33"/>
      <c r="D115" s="34"/>
      <c r="H115" s="35"/>
    </row>
    <row r="116" s="20" customFormat="true" ht="14.25" hidden="false" customHeight="true" outlineLevel="0" collapsed="false">
      <c r="A116" s="15"/>
      <c r="B116" s="16" t="s">
        <v>141</v>
      </c>
      <c r="C116" s="16"/>
      <c r="D116" s="17"/>
      <c r="E116" s="18"/>
      <c r="F116" s="18"/>
      <c r="G116" s="15"/>
      <c r="H116" s="19"/>
    </row>
    <row r="117" s="25" customFormat="true" ht="14.25" hidden="false" customHeight="true" outlineLevel="0" collapsed="false">
      <c r="A117" s="21" t="s">
        <v>6</v>
      </c>
      <c r="B117" s="22" t="s">
        <v>7</v>
      </c>
      <c r="C117" s="23" t="s">
        <v>8</v>
      </c>
      <c r="D117" s="23" t="s">
        <v>9</v>
      </c>
      <c r="E117" s="22" t="s">
        <v>10</v>
      </c>
      <c r="F117" s="22"/>
      <c r="G117" s="22"/>
      <c r="H117" s="24" t="s">
        <v>11</v>
      </c>
    </row>
    <row r="118" s="10" customFormat="true" ht="14.25" hidden="false" customHeight="true" outlineLevel="0" collapsed="false">
      <c r="A118" s="21"/>
      <c r="B118" s="22"/>
      <c r="C118" s="23"/>
      <c r="D118" s="23"/>
      <c r="E118" s="26" t="s">
        <v>12</v>
      </c>
      <c r="F118" s="26" t="s">
        <v>13</v>
      </c>
      <c r="G118" s="26" t="s">
        <v>14</v>
      </c>
      <c r="H118" s="24"/>
    </row>
    <row r="119" s="31" customFormat="true" ht="12.75" hidden="false" customHeight="false" outlineLevel="0" collapsed="false">
      <c r="A119" s="27" t="n">
        <v>1</v>
      </c>
      <c r="B119" s="28" t="n">
        <v>318</v>
      </c>
      <c r="C119" s="29" t="s">
        <v>142</v>
      </c>
      <c r="D119" s="29" t="s">
        <v>61</v>
      </c>
      <c r="E119" s="27" t="n">
        <v>30</v>
      </c>
      <c r="F119" s="27" t="n">
        <v>30</v>
      </c>
      <c r="G119" s="27" t="n">
        <v>30</v>
      </c>
      <c r="H119" s="30" t="n">
        <v>0.0504513888888889</v>
      </c>
    </row>
    <row r="120" s="31" customFormat="true" ht="12.75" hidden="false" customHeight="false" outlineLevel="0" collapsed="false">
      <c r="A120" s="27" t="n">
        <v>2</v>
      </c>
      <c r="B120" s="28" t="n">
        <v>240</v>
      </c>
      <c r="C120" s="29" t="s">
        <v>143</v>
      </c>
      <c r="D120" s="29" t="s">
        <v>32</v>
      </c>
      <c r="E120" s="27" t="n">
        <v>29</v>
      </c>
      <c r="F120" s="27" t="n">
        <v>29</v>
      </c>
      <c r="G120" s="27"/>
      <c r="H120" s="30" t="n">
        <v>0.0507407407407407</v>
      </c>
    </row>
    <row r="121" s="31" customFormat="true" ht="12.75" hidden="false" customHeight="false" outlineLevel="0" collapsed="false">
      <c r="A121" s="27" t="n">
        <v>3</v>
      </c>
      <c r="B121" s="28" t="n">
        <v>331</v>
      </c>
      <c r="C121" s="29" t="s">
        <v>144</v>
      </c>
      <c r="D121" s="29" t="s">
        <v>99</v>
      </c>
      <c r="E121" s="27" t="n">
        <v>28</v>
      </c>
      <c r="F121" s="27" t="n">
        <v>28</v>
      </c>
      <c r="G121" s="27"/>
      <c r="H121" s="30" t="n">
        <v>0.0546064814814815</v>
      </c>
    </row>
    <row r="122" s="31" customFormat="true" ht="12.75" hidden="false" customHeight="false" outlineLevel="0" collapsed="false">
      <c r="A122" s="27" t="n">
        <v>4</v>
      </c>
      <c r="B122" s="28" t="n">
        <v>281</v>
      </c>
      <c r="C122" s="29" t="s">
        <v>145</v>
      </c>
      <c r="D122" s="29" t="s">
        <v>66</v>
      </c>
      <c r="E122" s="27" t="n">
        <v>27</v>
      </c>
      <c r="F122" s="27" t="n">
        <v>27</v>
      </c>
      <c r="G122" s="27" t="n">
        <v>29</v>
      </c>
      <c r="H122" s="30" t="n">
        <v>0.0558564814814815</v>
      </c>
    </row>
    <row r="123" s="31" customFormat="true" ht="12.75" hidden="false" customHeight="false" outlineLevel="0" collapsed="false">
      <c r="A123" s="27" t="n">
        <v>5</v>
      </c>
      <c r="B123" s="28" t="n">
        <v>278</v>
      </c>
      <c r="C123" s="29" t="s">
        <v>146</v>
      </c>
      <c r="D123" s="29" t="s">
        <v>88</v>
      </c>
      <c r="E123" s="27" t="n">
        <v>26</v>
      </c>
      <c r="F123" s="27" t="n">
        <v>26</v>
      </c>
      <c r="G123" s="27"/>
      <c r="H123" s="30" t="n">
        <v>0.0559027777777778</v>
      </c>
    </row>
    <row r="124" s="31" customFormat="true" ht="12.75" hidden="false" customHeight="false" outlineLevel="0" collapsed="false">
      <c r="A124" s="27" t="n">
        <v>6</v>
      </c>
      <c r="B124" s="28" t="n">
        <v>304</v>
      </c>
      <c r="C124" s="29" t="s">
        <v>147</v>
      </c>
      <c r="D124" s="29" t="s">
        <v>66</v>
      </c>
      <c r="E124" s="27" t="n">
        <v>25</v>
      </c>
      <c r="F124" s="27" t="n">
        <v>25</v>
      </c>
      <c r="G124" s="27" t="n">
        <v>28</v>
      </c>
      <c r="H124" s="30" t="n">
        <v>0.0561458333333333</v>
      </c>
    </row>
    <row r="125" s="31" customFormat="true" ht="12.75" hidden="false" customHeight="false" outlineLevel="0" collapsed="false">
      <c r="A125" s="27" t="n">
        <v>7</v>
      </c>
      <c r="B125" s="28" t="n">
        <v>269</v>
      </c>
      <c r="C125" s="29" t="s">
        <v>148</v>
      </c>
      <c r="D125" s="29" t="s">
        <v>66</v>
      </c>
      <c r="E125" s="27" t="n">
        <v>24</v>
      </c>
      <c r="F125" s="27" t="n">
        <v>24</v>
      </c>
      <c r="G125" s="27" t="n">
        <v>27</v>
      </c>
      <c r="H125" s="30" t="n">
        <v>0.0569328703703704</v>
      </c>
    </row>
    <row r="126" s="31" customFormat="true" ht="12.75" hidden="false" customHeight="false" outlineLevel="0" collapsed="false">
      <c r="A126" s="27" t="n">
        <v>8</v>
      </c>
      <c r="B126" s="28" t="n">
        <v>329</v>
      </c>
      <c r="C126" s="29" t="s">
        <v>149</v>
      </c>
      <c r="D126" s="29" t="s">
        <v>88</v>
      </c>
      <c r="E126" s="27" t="n">
        <v>23</v>
      </c>
      <c r="F126" s="27" t="n">
        <v>23</v>
      </c>
      <c r="G126" s="27"/>
      <c r="H126" s="30" t="n">
        <v>0.0572106481481482</v>
      </c>
    </row>
    <row r="127" s="31" customFormat="true" ht="12.75" hidden="false" customHeight="false" outlineLevel="0" collapsed="false">
      <c r="A127" s="27" t="n">
        <v>9</v>
      </c>
      <c r="B127" s="28" t="n">
        <v>270</v>
      </c>
      <c r="C127" s="29" t="s">
        <v>150</v>
      </c>
      <c r="D127" s="29" t="s">
        <v>129</v>
      </c>
      <c r="E127" s="27" t="n">
        <v>22</v>
      </c>
      <c r="F127" s="27" t="n">
        <v>22</v>
      </c>
      <c r="G127" s="27" t="n">
        <v>26</v>
      </c>
      <c r="H127" s="30" t="n">
        <v>0.0583912037037037</v>
      </c>
    </row>
    <row r="128" s="31" customFormat="true" ht="12.75" hidden="false" customHeight="false" outlineLevel="0" collapsed="false">
      <c r="A128" s="27" t="n">
        <v>10</v>
      </c>
      <c r="B128" s="28" t="n">
        <v>324</v>
      </c>
      <c r="C128" s="29" t="s">
        <v>151</v>
      </c>
      <c r="D128" s="29" t="s">
        <v>152</v>
      </c>
      <c r="E128" s="27" t="n">
        <v>21</v>
      </c>
      <c r="F128" s="27" t="n">
        <v>21</v>
      </c>
      <c r="G128" s="27" t="n">
        <v>25</v>
      </c>
      <c r="H128" s="30" t="n">
        <v>0.0584490740740741</v>
      </c>
    </row>
    <row r="129" s="31" customFormat="true" ht="12.75" hidden="false" customHeight="false" outlineLevel="0" collapsed="false">
      <c r="A129" s="27" t="n">
        <v>11</v>
      </c>
      <c r="B129" s="28" t="n">
        <v>288</v>
      </c>
      <c r="C129" s="29" t="s">
        <v>153</v>
      </c>
      <c r="D129" s="29" t="s">
        <v>61</v>
      </c>
      <c r="E129" s="27" t="n">
        <v>20</v>
      </c>
      <c r="F129" s="27" t="n">
        <v>20</v>
      </c>
      <c r="G129" s="27" t="n">
        <v>24</v>
      </c>
      <c r="H129" s="30" t="n">
        <v>0.0584837962962963</v>
      </c>
    </row>
    <row r="130" s="31" customFormat="true" ht="12.75" hidden="false" customHeight="false" outlineLevel="0" collapsed="false">
      <c r="A130" s="27" t="n">
        <v>12</v>
      </c>
      <c r="B130" s="28" t="n">
        <v>306</v>
      </c>
      <c r="C130" s="29" t="s">
        <v>154</v>
      </c>
      <c r="D130" s="29" t="s">
        <v>129</v>
      </c>
      <c r="E130" s="27" t="n">
        <v>19</v>
      </c>
      <c r="F130" s="27" t="n">
        <v>19</v>
      </c>
      <c r="G130" s="27" t="n">
        <v>23</v>
      </c>
      <c r="H130" s="30" t="n">
        <v>0.0591087962962963</v>
      </c>
    </row>
    <row r="131" s="31" customFormat="true" ht="12.75" hidden="false" customHeight="false" outlineLevel="0" collapsed="false">
      <c r="A131" s="27" t="n">
        <v>13</v>
      </c>
      <c r="B131" s="28" t="n">
        <v>275</v>
      </c>
      <c r="C131" s="29" t="s">
        <v>155</v>
      </c>
      <c r="D131" s="29" t="s">
        <v>156</v>
      </c>
      <c r="E131" s="27" t="n">
        <v>18</v>
      </c>
      <c r="F131" s="27" t="n">
        <v>18</v>
      </c>
      <c r="G131" s="27"/>
      <c r="H131" s="30" t="n">
        <v>0.0631481481481482</v>
      </c>
    </row>
    <row r="132" s="31" customFormat="true" ht="12.75" hidden="false" customHeight="false" outlineLevel="0" collapsed="false">
      <c r="A132" s="27" t="n">
        <v>14</v>
      </c>
      <c r="B132" s="28" t="n">
        <v>249</v>
      </c>
      <c r="C132" s="29" t="s">
        <v>157</v>
      </c>
      <c r="D132" s="29" t="s">
        <v>66</v>
      </c>
      <c r="E132" s="27" t="n">
        <v>17</v>
      </c>
      <c r="F132" s="27" t="n">
        <v>17</v>
      </c>
      <c r="G132" s="27" t="n">
        <v>22</v>
      </c>
      <c r="H132" s="30" t="n">
        <v>0.0695138888888889</v>
      </c>
    </row>
    <row r="133" s="10" customFormat="true" ht="14.25" hidden="false" customHeight="true" outlineLevel="0" collapsed="false">
      <c r="A133" s="32"/>
      <c r="C133" s="33"/>
      <c r="D133" s="34"/>
      <c r="H133" s="35"/>
    </row>
    <row r="134" s="20" customFormat="true" ht="14.25" hidden="false" customHeight="true" outlineLevel="0" collapsed="false">
      <c r="A134" s="15"/>
      <c r="B134" s="16" t="s">
        <v>158</v>
      </c>
      <c r="C134" s="16"/>
      <c r="D134" s="17"/>
      <c r="E134" s="18"/>
      <c r="F134" s="18"/>
      <c r="G134" s="15"/>
      <c r="H134" s="19"/>
    </row>
    <row r="135" s="25" customFormat="true" ht="14.25" hidden="false" customHeight="true" outlineLevel="0" collapsed="false">
      <c r="A135" s="21" t="s">
        <v>6</v>
      </c>
      <c r="B135" s="22" t="s">
        <v>7</v>
      </c>
      <c r="C135" s="23" t="s">
        <v>8</v>
      </c>
      <c r="D135" s="23" t="s">
        <v>9</v>
      </c>
      <c r="E135" s="22" t="s">
        <v>10</v>
      </c>
      <c r="F135" s="22"/>
      <c r="G135" s="22"/>
      <c r="H135" s="24" t="s">
        <v>11</v>
      </c>
    </row>
    <row r="136" s="10" customFormat="true" ht="14.25" hidden="false" customHeight="true" outlineLevel="0" collapsed="false">
      <c r="A136" s="21"/>
      <c r="B136" s="22"/>
      <c r="C136" s="23"/>
      <c r="D136" s="23"/>
      <c r="E136" s="26" t="s">
        <v>12</v>
      </c>
      <c r="F136" s="26" t="s">
        <v>13</v>
      </c>
      <c r="G136" s="26" t="s">
        <v>14</v>
      </c>
      <c r="H136" s="24"/>
    </row>
    <row r="137" s="31" customFormat="true" ht="12.75" hidden="false" customHeight="false" outlineLevel="0" collapsed="false">
      <c r="A137" s="27" t="n">
        <v>1</v>
      </c>
      <c r="B137" s="28" t="n">
        <v>337</v>
      </c>
      <c r="C137" s="29" t="s">
        <v>159</v>
      </c>
      <c r="D137" s="29" t="s">
        <v>54</v>
      </c>
      <c r="E137" s="27" t="n">
        <v>30</v>
      </c>
      <c r="F137" s="27" t="n">
        <v>30</v>
      </c>
      <c r="G137" s="27"/>
      <c r="H137" s="30" t="n">
        <v>0.0458333333333333</v>
      </c>
    </row>
    <row r="138" s="31" customFormat="true" ht="12.75" hidden="false" customHeight="false" outlineLevel="0" collapsed="false">
      <c r="A138" s="27" t="n">
        <v>2</v>
      </c>
      <c r="B138" s="28" t="n">
        <v>313</v>
      </c>
      <c r="C138" s="29" t="s">
        <v>160</v>
      </c>
      <c r="D138" s="29" t="s">
        <v>161</v>
      </c>
      <c r="E138" s="27" t="n">
        <v>29</v>
      </c>
      <c r="F138" s="27" t="n">
        <v>29</v>
      </c>
      <c r="G138" s="27" t="n">
        <v>30</v>
      </c>
      <c r="H138" s="30" t="n">
        <v>0.0516550925925926</v>
      </c>
    </row>
    <row r="139" s="31" customFormat="true" ht="12.75" hidden="false" customHeight="false" outlineLevel="0" collapsed="false">
      <c r="A139" s="27" t="n">
        <v>3</v>
      </c>
      <c r="B139" s="28" t="n">
        <v>241</v>
      </c>
      <c r="C139" s="29" t="s">
        <v>162</v>
      </c>
      <c r="D139" s="29" t="s">
        <v>105</v>
      </c>
      <c r="E139" s="27" t="n">
        <v>28</v>
      </c>
      <c r="F139" s="27" t="n">
        <v>28</v>
      </c>
      <c r="G139" s="27" t="n">
        <v>29</v>
      </c>
      <c r="H139" s="30" t="n">
        <v>0.0522106481481481</v>
      </c>
    </row>
    <row r="140" s="31" customFormat="true" ht="12.75" hidden="false" customHeight="false" outlineLevel="0" collapsed="false">
      <c r="A140" s="27" t="n">
        <v>4</v>
      </c>
      <c r="B140" s="28" t="n">
        <v>266</v>
      </c>
      <c r="C140" s="29" t="s">
        <v>163</v>
      </c>
      <c r="D140" s="29" t="s">
        <v>164</v>
      </c>
      <c r="E140" s="27" t="n">
        <v>27</v>
      </c>
      <c r="F140" s="27" t="n">
        <v>27</v>
      </c>
      <c r="G140" s="27" t="n">
        <v>28</v>
      </c>
      <c r="H140" s="30" t="n">
        <v>0.0523148148148148</v>
      </c>
    </row>
    <row r="141" s="31" customFormat="true" ht="12.75" hidden="false" customHeight="false" outlineLevel="0" collapsed="false">
      <c r="A141" s="27" t="n">
        <v>5</v>
      </c>
      <c r="B141" s="28" t="n">
        <v>338</v>
      </c>
      <c r="C141" s="29" t="s">
        <v>165</v>
      </c>
      <c r="D141" s="29" t="s">
        <v>51</v>
      </c>
      <c r="E141" s="27" t="n">
        <v>26</v>
      </c>
      <c r="F141" s="27" t="n">
        <v>26</v>
      </c>
      <c r="G141" s="27"/>
      <c r="H141" s="30" t="n">
        <v>0.0534143518518519</v>
      </c>
    </row>
    <row r="142" s="31" customFormat="true" ht="12.75" hidden="false" customHeight="false" outlineLevel="0" collapsed="false">
      <c r="A142" s="27" t="n">
        <v>6</v>
      </c>
      <c r="B142" s="28" t="n">
        <v>253</v>
      </c>
      <c r="C142" s="29" t="s">
        <v>166</v>
      </c>
      <c r="D142" s="29" t="s">
        <v>61</v>
      </c>
      <c r="E142" s="27" t="n">
        <v>25</v>
      </c>
      <c r="F142" s="27" t="n">
        <v>25</v>
      </c>
      <c r="G142" s="27" t="n">
        <v>27</v>
      </c>
      <c r="H142" s="30" t="n">
        <v>0.0538194444444444</v>
      </c>
    </row>
    <row r="143" s="31" customFormat="true" ht="12.75" hidden="false" customHeight="false" outlineLevel="0" collapsed="false">
      <c r="A143" s="27" t="n">
        <v>7</v>
      </c>
      <c r="B143" s="28" t="n">
        <v>268</v>
      </c>
      <c r="C143" s="29" t="s">
        <v>167</v>
      </c>
      <c r="D143" s="29" t="s">
        <v>28</v>
      </c>
      <c r="E143" s="27" t="n">
        <v>24</v>
      </c>
      <c r="F143" s="27" t="n">
        <v>24</v>
      </c>
      <c r="G143" s="27" t="n">
        <v>26</v>
      </c>
      <c r="H143" s="30" t="n">
        <v>0.054537037037037</v>
      </c>
    </row>
    <row r="144" s="31" customFormat="true" ht="12.75" hidden="false" customHeight="false" outlineLevel="0" collapsed="false">
      <c r="A144" s="27" t="n">
        <v>8</v>
      </c>
      <c r="B144" s="28" t="n">
        <v>247</v>
      </c>
      <c r="C144" s="29" t="s">
        <v>168</v>
      </c>
      <c r="D144" s="29" t="s">
        <v>152</v>
      </c>
      <c r="E144" s="27" t="n">
        <v>23</v>
      </c>
      <c r="F144" s="27" t="n">
        <v>23</v>
      </c>
      <c r="G144" s="27" t="n">
        <v>25</v>
      </c>
      <c r="H144" s="30" t="n">
        <v>0.0551157407407407</v>
      </c>
    </row>
    <row r="145" s="31" customFormat="true" ht="12.75" hidden="false" customHeight="false" outlineLevel="0" collapsed="false">
      <c r="A145" s="27" t="n">
        <v>9</v>
      </c>
      <c r="B145" s="28" t="n">
        <v>265</v>
      </c>
      <c r="C145" s="29" t="s">
        <v>169</v>
      </c>
      <c r="D145" s="29" t="s">
        <v>105</v>
      </c>
      <c r="E145" s="27" t="n">
        <v>22</v>
      </c>
      <c r="F145" s="27" t="n">
        <v>22</v>
      </c>
      <c r="G145" s="27" t="n">
        <v>24</v>
      </c>
      <c r="H145" s="30" t="n">
        <v>0.0558101851851852</v>
      </c>
    </row>
    <row r="146" s="31" customFormat="true" ht="12.75" hidden="false" customHeight="false" outlineLevel="0" collapsed="false">
      <c r="A146" s="27" t="n">
        <v>10</v>
      </c>
      <c r="B146" s="28" t="n">
        <v>260</v>
      </c>
      <c r="C146" s="29" t="s">
        <v>170</v>
      </c>
      <c r="D146" s="29" t="s">
        <v>129</v>
      </c>
      <c r="E146" s="27" t="n">
        <v>21</v>
      </c>
      <c r="F146" s="27" t="n">
        <v>21</v>
      </c>
      <c r="G146" s="27" t="n">
        <v>23</v>
      </c>
      <c r="H146" s="30" t="n">
        <v>0.057974537037037</v>
      </c>
    </row>
    <row r="147" s="31" customFormat="true" ht="12.75" hidden="false" customHeight="false" outlineLevel="0" collapsed="false">
      <c r="A147" s="27" t="n">
        <v>11</v>
      </c>
      <c r="B147" s="28" t="n">
        <v>330</v>
      </c>
      <c r="C147" s="29" t="s">
        <v>171</v>
      </c>
      <c r="D147" s="29" t="s">
        <v>172</v>
      </c>
      <c r="E147" s="27" t="n">
        <v>20</v>
      </c>
      <c r="F147" s="27" t="n">
        <v>20</v>
      </c>
      <c r="G147" s="27" t="n">
        <v>22</v>
      </c>
      <c r="H147" s="30" t="n">
        <v>0.0637731481481482</v>
      </c>
    </row>
    <row r="148" s="31" customFormat="true" ht="12.75" hidden="false" customHeight="false" outlineLevel="0" collapsed="false">
      <c r="A148" s="27" t="n">
        <v>12</v>
      </c>
      <c r="B148" s="28" t="n">
        <v>328</v>
      </c>
      <c r="C148" s="29" t="s">
        <v>173</v>
      </c>
      <c r="D148" s="29" t="s">
        <v>44</v>
      </c>
      <c r="E148" s="27" t="n">
        <v>19</v>
      </c>
      <c r="F148" s="27" t="n">
        <v>19</v>
      </c>
      <c r="G148" s="27" t="n">
        <v>21</v>
      </c>
      <c r="H148" s="30" t="n">
        <v>0.071099537037037</v>
      </c>
    </row>
    <row r="149" s="31" customFormat="true" ht="12.75" hidden="false" customHeight="false" outlineLevel="0" collapsed="false">
      <c r="A149" s="27" t="n">
        <v>13</v>
      </c>
      <c r="B149" s="28" t="n">
        <v>308</v>
      </c>
      <c r="C149" s="29" t="s">
        <v>174</v>
      </c>
      <c r="D149" s="29" t="s">
        <v>129</v>
      </c>
      <c r="E149" s="27" t="n">
        <v>18</v>
      </c>
      <c r="F149" s="27" t="n">
        <v>18</v>
      </c>
      <c r="G149" s="27" t="n">
        <v>20</v>
      </c>
      <c r="H149" s="30" t="n">
        <v>0.0744907407407408</v>
      </c>
    </row>
    <row r="150" s="31" customFormat="true" ht="12.75" hidden="false" customHeight="false" outlineLevel="0" collapsed="false">
      <c r="A150" s="27" t="n">
        <v>14</v>
      </c>
      <c r="B150" s="28" t="n">
        <v>310</v>
      </c>
      <c r="C150" s="29" t="s">
        <v>175</v>
      </c>
      <c r="D150" s="29" t="s">
        <v>119</v>
      </c>
      <c r="E150" s="27" t="n">
        <v>17</v>
      </c>
      <c r="F150" s="27" t="n">
        <v>17</v>
      </c>
      <c r="G150" s="27" t="n">
        <v>19</v>
      </c>
      <c r="H150" s="30" t="n">
        <v>0.453680555555556</v>
      </c>
    </row>
    <row r="151" s="10" customFormat="true" ht="14.25" hidden="false" customHeight="true" outlineLevel="0" collapsed="false">
      <c r="A151" s="32"/>
      <c r="C151" s="33"/>
      <c r="D151" s="34"/>
      <c r="H151" s="35"/>
    </row>
    <row r="152" s="20" customFormat="true" ht="14.25" hidden="false" customHeight="true" outlineLevel="0" collapsed="false">
      <c r="A152" s="15"/>
      <c r="B152" s="16" t="s">
        <v>176</v>
      </c>
      <c r="C152" s="16"/>
      <c r="D152" s="17"/>
      <c r="E152" s="18"/>
      <c r="F152" s="18"/>
      <c r="G152" s="15"/>
      <c r="H152" s="19"/>
    </row>
    <row r="153" s="25" customFormat="true" ht="14.25" hidden="false" customHeight="true" outlineLevel="0" collapsed="false">
      <c r="A153" s="21" t="s">
        <v>6</v>
      </c>
      <c r="B153" s="22" t="s">
        <v>7</v>
      </c>
      <c r="C153" s="23" t="s">
        <v>8</v>
      </c>
      <c r="D153" s="23" t="s">
        <v>9</v>
      </c>
      <c r="E153" s="22" t="s">
        <v>10</v>
      </c>
      <c r="F153" s="22"/>
      <c r="G153" s="22"/>
      <c r="H153" s="24" t="s">
        <v>11</v>
      </c>
    </row>
    <row r="154" s="10" customFormat="true" ht="14.25" hidden="false" customHeight="true" outlineLevel="0" collapsed="false">
      <c r="A154" s="21"/>
      <c r="B154" s="22"/>
      <c r="C154" s="23"/>
      <c r="D154" s="23"/>
      <c r="E154" s="26" t="s">
        <v>12</v>
      </c>
      <c r="F154" s="26" t="s">
        <v>13</v>
      </c>
      <c r="G154" s="26" t="s">
        <v>14</v>
      </c>
      <c r="H154" s="24"/>
      <c r="J154" s="25"/>
    </row>
    <row r="155" s="31" customFormat="true" ht="12.75" hidden="false" customHeight="false" outlineLevel="0" collapsed="false">
      <c r="A155" s="27" t="n">
        <v>1</v>
      </c>
      <c r="B155" s="28" t="n">
        <v>296</v>
      </c>
      <c r="C155" s="29" t="s">
        <v>177</v>
      </c>
      <c r="D155" s="29" t="s">
        <v>152</v>
      </c>
      <c r="E155" s="36" t="n">
        <v>30</v>
      </c>
      <c r="F155" s="27" t="n">
        <v>30</v>
      </c>
      <c r="G155" s="27" t="n">
        <v>30</v>
      </c>
      <c r="H155" s="30" t="n">
        <v>0.0566666666666667</v>
      </c>
      <c r="J155" s="25"/>
    </row>
    <row r="156" s="31" customFormat="true" ht="12.75" hidden="false" customHeight="false" outlineLevel="0" collapsed="false">
      <c r="A156" s="27" t="n">
        <v>2</v>
      </c>
      <c r="B156" s="28" t="n">
        <v>271</v>
      </c>
      <c r="C156" s="29" t="s">
        <v>178</v>
      </c>
      <c r="D156" s="29" t="s">
        <v>179</v>
      </c>
      <c r="E156" s="27" t="n">
        <v>29</v>
      </c>
      <c r="F156" s="27" t="n">
        <v>29</v>
      </c>
      <c r="G156" s="27"/>
      <c r="H156" s="30" t="n">
        <v>0.0573148148148148</v>
      </c>
      <c r="J156" s="25"/>
    </row>
    <row r="157" s="31" customFormat="true" ht="12.75" hidden="false" customHeight="false" outlineLevel="0" collapsed="false">
      <c r="A157" s="27" t="n">
        <v>3</v>
      </c>
      <c r="B157" s="28" t="n">
        <v>239</v>
      </c>
      <c r="C157" s="29" t="s">
        <v>180</v>
      </c>
      <c r="D157" s="29" t="s">
        <v>44</v>
      </c>
      <c r="E157" s="27" t="n">
        <v>28</v>
      </c>
      <c r="F157" s="27" t="n">
        <v>28</v>
      </c>
      <c r="G157" s="27" t="n">
        <v>29</v>
      </c>
      <c r="H157" s="30" t="n">
        <v>0.0582175925925926</v>
      </c>
    </row>
    <row r="158" s="31" customFormat="true" ht="12.75" hidden="false" customHeight="false" outlineLevel="0" collapsed="false">
      <c r="A158" s="27" t="n">
        <v>4</v>
      </c>
      <c r="B158" s="28" t="n">
        <v>243</v>
      </c>
      <c r="C158" s="29" t="s">
        <v>181</v>
      </c>
      <c r="D158" s="29" t="s">
        <v>108</v>
      </c>
      <c r="E158" s="27" t="n">
        <v>27</v>
      </c>
      <c r="F158" s="27" t="n">
        <v>27</v>
      </c>
      <c r="G158" s="27" t="n">
        <v>28</v>
      </c>
      <c r="H158" s="30" t="n">
        <v>0.0598726851851852</v>
      </c>
    </row>
    <row r="159" s="31" customFormat="true" ht="12.75" hidden="false" customHeight="false" outlineLevel="0" collapsed="false">
      <c r="A159" s="27" t="n">
        <v>5</v>
      </c>
      <c r="B159" s="28" t="n">
        <v>233</v>
      </c>
      <c r="C159" s="29" t="s">
        <v>182</v>
      </c>
      <c r="D159" s="29" t="s">
        <v>183</v>
      </c>
      <c r="E159" s="27" t="n">
        <v>26</v>
      </c>
      <c r="F159" s="27" t="n">
        <v>26</v>
      </c>
      <c r="G159" s="27"/>
      <c r="H159" s="30" t="n">
        <v>0.0599074074074074</v>
      </c>
    </row>
    <row r="160" s="31" customFormat="true" ht="12.75" hidden="false" customHeight="false" outlineLevel="0" collapsed="false">
      <c r="A160" s="27" t="n">
        <v>6</v>
      </c>
      <c r="B160" s="28" t="n">
        <v>332</v>
      </c>
      <c r="C160" s="29" t="s">
        <v>184</v>
      </c>
      <c r="D160" s="29" t="s">
        <v>152</v>
      </c>
      <c r="E160" s="27" t="n">
        <v>25</v>
      </c>
      <c r="F160" s="27" t="n">
        <v>25</v>
      </c>
      <c r="G160" s="27" t="n">
        <v>27</v>
      </c>
      <c r="H160" s="30" t="n">
        <v>0.060787037037037</v>
      </c>
    </row>
    <row r="161" s="31" customFormat="true" ht="12.75" hidden="false" customHeight="false" outlineLevel="0" collapsed="false">
      <c r="A161" s="27" t="n">
        <v>7</v>
      </c>
      <c r="B161" s="28" t="n">
        <v>339</v>
      </c>
      <c r="C161" s="29" t="s">
        <v>185</v>
      </c>
      <c r="D161" s="29" t="s">
        <v>44</v>
      </c>
      <c r="E161" s="27" t="n">
        <v>24</v>
      </c>
      <c r="F161" s="27" t="n">
        <v>24</v>
      </c>
      <c r="G161" s="27" t="n">
        <v>26</v>
      </c>
      <c r="H161" s="30" t="n">
        <v>0.0630671296296296</v>
      </c>
    </row>
    <row r="162" s="31" customFormat="true" ht="12.75" hidden="false" customHeight="false" outlineLevel="0" collapsed="false">
      <c r="A162" s="27" t="n">
        <v>8</v>
      </c>
      <c r="B162" s="28" t="n">
        <v>326</v>
      </c>
      <c r="C162" s="29" t="s">
        <v>186</v>
      </c>
      <c r="D162" s="29" t="s">
        <v>44</v>
      </c>
      <c r="E162" s="27" t="n">
        <v>23</v>
      </c>
      <c r="F162" s="27" t="n">
        <v>23</v>
      </c>
      <c r="G162" s="27" t="n">
        <v>25</v>
      </c>
      <c r="H162" s="30" t="n">
        <v>0.0786805555555556</v>
      </c>
    </row>
    <row r="163" s="10" customFormat="true" ht="14.25" hidden="false" customHeight="true" outlineLevel="0" collapsed="false">
      <c r="A163" s="32"/>
      <c r="C163" s="33"/>
      <c r="D163" s="34"/>
      <c r="H163" s="35"/>
    </row>
    <row r="164" s="20" customFormat="true" ht="14.25" hidden="false" customHeight="true" outlineLevel="0" collapsed="false">
      <c r="A164" s="15"/>
      <c r="B164" s="16" t="s">
        <v>187</v>
      </c>
      <c r="C164" s="16"/>
      <c r="D164" s="17"/>
      <c r="E164" s="18"/>
      <c r="F164" s="18"/>
      <c r="G164" s="15"/>
      <c r="H164" s="19"/>
    </row>
    <row r="165" s="25" customFormat="true" ht="14.25" hidden="false" customHeight="true" outlineLevel="0" collapsed="false">
      <c r="A165" s="21" t="s">
        <v>6</v>
      </c>
      <c r="B165" s="22" t="s">
        <v>7</v>
      </c>
      <c r="C165" s="23" t="s">
        <v>8</v>
      </c>
      <c r="D165" s="23" t="s">
        <v>9</v>
      </c>
      <c r="E165" s="22" t="s">
        <v>10</v>
      </c>
      <c r="F165" s="22"/>
      <c r="G165" s="22"/>
      <c r="H165" s="24" t="s">
        <v>11</v>
      </c>
    </row>
    <row r="166" s="10" customFormat="true" ht="14.25" hidden="false" customHeight="true" outlineLevel="0" collapsed="false">
      <c r="A166" s="21"/>
      <c r="B166" s="22"/>
      <c r="C166" s="23"/>
      <c r="D166" s="23"/>
      <c r="E166" s="26" t="s">
        <v>12</v>
      </c>
      <c r="F166" s="26" t="s">
        <v>13</v>
      </c>
      <c r="G166" s="26" t="s">
        <v>14</v>
      </c>
      <c r="H166" s="24"/>
    </row>
    <row r="167" s="31" customFormat="true" ht="12.75" hidden="false" customHeight="false" outlineLevel="0" collapsed="false">
      <c r="A167" s="27" t="n">
        <v>1</v>
      </c>
      <c r="B167" s="28" t="n">
        <v>438</v>
      </c>
      <c r="C167" s="29" t="s">
        <v>188</v>
      </c>
      <c r="D167" s="29" t="s">
        <v>189</v>
      </c>
      <c r="E167" s="27" t="n">
        <v>30</v>
      </c>
      <c r="F167" s="27" t="n">
        <v>30</v>
      </c>
      <c r="G167" s="27"/>
      <c r="H167" s="30" t="n">
        <v>0.0262152777777778</v>
      </c>
    </row>
    <row r="168" s="31" customFormat="true" ht="12.75" hidden="false" customHeight="false" outlineLevel="0" collapsed="false">
      <c r="A168" s="27" t="n">
        <v>2</v>
      </c>
      <c r="B168" s="28" t="n">
        <v>442</v>
      </c>
      <c r="C168" s="29" t="s">
        <v>190</v>
      </c>
      <c r="D168" s="29" t="s">
        <v>129</v>
      </c>
      <c r="E168" s="27" t="n">
        <v>29</v>
      </c>
      <c r="F168" s="27" t="n">
        <v>29</v>
      </c>
      <c r="G168" s="27" t="n">
        <v>30</v>
      </c>
      <c r="H168" s="30" t="n">
        <v>0.0316087962962963</v>
      </c>
    </row>
    <row r="170" s="20" customFormat="true" ht="14.25" hidden="false" customHeight="true" outlineLevel="0" collapsed="false">
      <c r="A170" s="15"/>
      <c r="B170" s="16" t="s">
        <v>191</v>
      </c>
      <c r="C170" s="16"/>
      <c r="D170" s="17"/>
      <c r="E170" s="18"/>
      <c r="F170" s="18"/>
      <c r="G170" s="15"/>
      <c r="H170" s="19"/>
    </row>
    <row r="171" s="25" customFormat="true" ht="14.25" hidden="false" customHeight="true" outlineLevel="0" collapsed="false">
      <c r="A171" s="37" t="s">
        <v>6</v>
      </c>
      <c r="B171" s="38" t="s">
        <v>7</v>
      </c>
      <c r="C171" s="23" t="s">
        <v>8</v>
      </c>
      <c r="D171" s="23" t="s">
        <v>9</v>
      </c>
      <c r="E171" s="22" t="s">
        <v>10</v>
      </c>
      <c r="F171" s="22"/>
      <c r="G171" s="22"/>
      <c r="H171" s="24" t="s">
        <v>11</v>
      </c>
    </row>
    <row r="172" s="10" customFormat="true" ht="14.25" hidden="false" customHeight="true" outlineLevel="0" collapsed="false">
      <c r="A172" s="37"/>
      <c r="B172" s="38"/>
      <c r="C172" s="23"/>
      <c r="D172" s="23"/>
      <c r="E172" s="26" t="s">
        <v>12</v>
      </c>
      <c r="F172" s="26" t="s">
        <v>13</v>
      </c>
      <c r="G172" s="26" t="s">
        <v>14</v>
      </c>
      <c r="H172" s="24"/>
      <c r="J172" s="25"/>
    </row>
    <row r="173" s="31" customFormat="true" ht="15" hidden="false" customHeight="true" outlineLevel="0" collapsed="false">
      <c r="A173" s="27" t="n">
        <v>1</v>
      </c>
      <c r="B173" s="28" t="n">
        <v>451</v>
      </c>
      <c r="C173" s="29" t="s">
        <v>192</v>
      </c>
      <c r="D173" s="29" t="s">
        <v>44</v>
      </c>
      <c r="E173" s="36" t="n">
        <v>30</v>
      </c>
      <c r="F173" s="27" t="n">
        <v>30</v>
      </c>
      <c r="G173" s="27" t="n">
        <v>30</v>
      </c>
      <c r="H173" s="30" t="n">
        <v>0.0346180555555556</v>
      </c>
    </row>
    <row r="174" customFormat="false" ht="15" hidden="false" customHeight="false" outlineLevel="0" collapsed="false">
      <c r="A174" s="39" t="n">
        <v>2</v>
      </c>
      <c r="B174" s="40"/>
      <c r="C174" s="41"/>
      <c r="D174" s="41"/>
      <c r="E174" s="39"/>
      <c r="F174" s="39"/>
      <c r="G174" s="39"/>
      <c r="H174" s="42"/>
    </row>
    <row r="176" s="20" customFormat="true" ht="14.25" hidden="false" customHeight="true" outlineLevel="0" collapsed="false">
      <c r="A176" s="15"/>
      <c r="B176" s="16" t="s">
        <v>193</v>
      </c>
      <c r="C176" s="16"/>
      <c r="D176" s="17"/>
      <c r="E176" s="18"/>
      <c r="F176" s="18"/>
      <c r="G176" s="15"/>
      <c r="H176" s="19"/>
    </row>
    <row r="177" s="25" customFormat="true" ht="14.25" hidden="false" customHeight="true" outlineLevel="0" collapsed="false">
      <c r="A177" s="37" t="s">
        <v>6</v>
      </c>
      <c r="B177" s="38" t="s">
        <v>7</v>
      </c>
      <c r="C177" s="23" t="s">
        <v>8</v>
      </c>
      <c r="D177" s="23" t="s">
        <v>9</v>
      </c>
      <c r="E177" s="22" t="s">
        <v>10</v>
      </c>
      <c r="F177" s="22"/>
      <c r="G177" s="22"/>
      <c r="H177" s="24" t="s">
        <v>11</v>
      </c>
    </row>
    <row r="178" s="10" customFormat="true" ht="14.25" hidden="false" customHeight="true" outlineLevel="0" collapsed="false">
      <c r="A178" s="37"/>
      <c r="B178" s="38"/>
      <c r="C178" s="23"/>
      <c r="D178" s="23"/>
      <c r="E178" s="26" t="s">
        <v>12</v>
      </c>
      <c r="F178" s="26" t="s">
        <v>13</v>
      </c>
      <c r="G178" s="26" t="s">
        <v>14</v>
      </c>
      <c r="H178" s="24"/>
      <c r="J178" s="25"/>
    </row>
    <row r="179" s="31" customFormat="true" ht="12.75" hidden="false" customHeight="false" outlineLevel="0" collapsed="false">
      <c r="A179" s="27" t="n">
        <v>1</v>
      </c>
      <c r="B179" s="28" t="n">
        <v>439</v>
      </c>
      <c r="C179" s="29" t="s">
        <v>194</v>
      </c>
      <c r="D179" s="29" t="s">
        <v>119</v>
      </c>
      <c r="E179" s="27" t="n">
        <v>30</v>
      </c>
      <c r="F179" s="27" t="n">
        <v>30</v>
      </c>
      <c r="G179" s="27" t="n">
        <v>30</v>
      </c>
      <c r="H179" s="30" t="n">
        <v>0.038125</v>
      </c>
      <c r="J179" s="25"/>
    </row>
    <row r="180" customFormat="false" ht="15" hidden="false" customHeight="false" outlineLevel="0" collapsed="false">
      <c r="A180" s="39" t="n">
        <v>2</v>
      </c>
      <c r="B180" s="40"/>
      <c r="C180" s="41"/>
      <c r="D180" s="41"/>
      <c r="E180" s="39"/>
      <c r="F180" s="39"/>
      <c r="G180" s="39"/>
      <c r="H180" s="42"/>
      <c r="J180" s="25"/>
    </row>
    <row r="181" customFormat="false" ht="12.75" hidden="false" customHeight="false" outlineLevel="0" collapsed="false">
      <c r="J181" s="25"/>
    </row>
  </sheetData>
  <mergeCells count="83">
    <mergeCell ref="A1:H1"/>
    <mergeCell ref="A2:H2"/>
    <mergeCell ref="A3:H3"/>
    <mergeCell ref="A4:H4"/>
    <mergeCell ref="B5:G5"/>
    <mergeCell ref="A6:H6"/>
    <mergeCell ref="B9:C9"/>
    <mergeCell ref="A10:A11"/>
    <mergeCell ref="B10:B11"/>
    <mergeCell ref="C10:C11"/>
    <mergeCell ref="D10:D11"/>
    <mergeCell ref="E10:G10"/>
    <mergeCell ref="H10:H11"/>
    <mergeCell ref="B33:C33"/>
    <mergeCell ref="A34:A35"/>
    <mergeCell ref="B34:B35"/>
    <mergeCell ref="C34:C35"/>
    <mergeCell ref="D34:D35"/>
    <mergeCell ref="E34:G34"/>
    <mergeCell ref="H34:H35"/>
    <mergeCell ref="B52:C52"/>
    <mergeCell ref="A53:A54"/>
    <mergeCell ref="B53:B54"/>
    <mergeCell ref="C53:C54"/>
    <mergeCell ref="D53:D54"/>
    <mergeCell ref="E53:G53"/>
    <mergeCell ref="H53:H54"/>
    <mergeCell ref="B85:C85"/>
    <mergeCell ref="A86:A87"/>
    <mergeCell ref="B86:B87"/>
    <mergeCell ref="C86:C87"/>
    <mergeCell ref="D86:D87"/>
    <mergeCell ref="E86:G86"/>
    <mergeCell ref="H86:H87"/>
    <mergeCell ref="B96:C96"/>
    <mergeCell ref="A97:A98"/>
    <mergeCell ref="B97:B98"/>
    <mergeCell ref="C97:C98"/>
    <mergeCell ref="D97:D98"/>
    <mergeCell ref="E97:G97"/>
    <mergeCell ref="H97:H98"/>
    <mergeCell ref="B116:C116"/>
    <mergeCell ref="A117:A118"/>
    <mergeCell ref="B117:B118"/>
    <mergeCell ref="C117:C118"/>
    <mergeCell ref="D117:D118"/>
    <mergeCell ref="E117:G117"/>
    <mergeCell ref="H117:H118"/>
    <mergeCell ref="B134:C134"/>
    <mergeCell ref="A135:A136"/>
    <mergeCell ref="B135:B136"/>
    <mergeCell ref="C135:C136"/>
    <mergeCell ref="D135:D136"/>
    <mergeCell ref="E135:G135"/>
    <mergeCell ref="H135:H136"/>
    <mergeCell ref="B152:C152"/>
    <mergeCell ref="A153:A154"/>
    <mergeCell ref="B153:B154"/>
    <mergeCell ref="C153:C154"/>
    <mergeCell ref="D153:D154"/>
    <mergeCell ref="E153:G153"/>
    <mergeCell ref="H153:H154"/>
    <mergeCell ref="B164:C164"/>
    <mergeCell ref="A165:A166"/>
    <mergeCell ref="B165:B166"/>
    <mergeCell ref="C165:C166"/>
    <mergeCell ref="D165:D166"/>
    <mergeCell ref="E165:G165"/>
    <mergeCell ref="H165:H166"/>
    <mergeCell ref="B170:C170"/>
    <mergeCell ref="A171:A172"/>
    <mergeCell ref="B171:B172"/>
    <mergeCell ref="C171:C172"/>
    <mergeCell ref="D171:D172"/>
    <mergeCell ref="E171:G171"/>
    <mergeCell ref="H171:H172"/>
    <mergeCell ref="B176:C176"/>
    <mergeCell ref="A177:A178"/>
    <mergeCell ref="B177:B178"/>
    <mergeCell ref="C177:C178"/>
    <mergeCell ref="D177:D178"/>
    <mergeCell ref="E177:G177"/>
    <mergeCell ref="H177:H178"/>
  </mergeCells>
  <conditionalFormatting sqref="B1:C168 B170:C180">
    <cfRule type="cellIs" priority="2" operator="equal" aboveAverage="0" equalAverage="0" bottom="0" percent="0" rank="0" text="" dxfId="0">
      <formula>"XYZHK"</formula>
    </cfRule>
  </conditionalFormatting>
  <conditionalFormatting sqref="E167:E168 E12:E31 E36:E50 E55:E83 E88:E94 E99:E114 E119:E132 E137:E150 E156:E162 H1:H168 H170:H180 E174:E178 E18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156:E168 E8:E154 E170:E172 E174:E178 E180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K156</formula>
    </cfRule>
  </conditionalFormatting>
  <conditionalFormatting sqref="A9:A31 A33:A50 A53:A83 A85:A94 A96:A114 A116:A132 A134:A150 A152:A162 A164:A168 A170:A179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8</formula>
    </cfRule>
  </conditionalFormatting>
  <conditionalFormatting sqref="D1:D168 D170:D180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A163 A151 A133 A115 A95 A84 A51 A32 A1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#REF!</formula>
    </cfRule>
  </conditionalFormatting>
  <conditionalFormatting sqref="A52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8:A50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A84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163 A151 A133 A115 A95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E8:F50 E52:E154 F52:F168 E156:E168 E170:E172 F170:F180 E174:E178 E180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J8</formula>
    </cfRule>
  </conditionalFormatting>
  <conditionalFormatting sqref="G8:G168 G170:G180 F173:F180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I8</formula>
    </cfRule>
  </conditionalFormatting>
  <conditionalFormatting sqref="E8:E31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K8</formula>
    </cfRule>
  </conditionalFormatting>
  <conditionalFormatting sqref="E9:E31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K9</formula>
    </cfRule>
  </conditionalFormatting>
  <conditionalFormatting sqref="E9:E31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K9</formula>
    </cfRule>
  </conditionalFormatting>
  <conditionalFormatting sqref="E9:F31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J9</formula>
    </cfRule>
  </conditionalFormatting>
  <conditionalFormatting sqref="E9:E31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K9</formula>
    </cfRule>
  </conditionalFormatting>
  <conditionalFormatting sqref="E9:F31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J9</formula>
    </cfRule>
  </conditionalFormatting>
  <conditionalFormatting sqref="A32:A50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#REF!</formula>
    </cfRule>
  </conditionalFormatting>
  <conditionalFormatting sqref="A9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33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84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95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#REF!</formula>
    </cfRule>
  </conditionalFormatting>
  <conditionalFormatting sqref="A115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#REF!</formula>
    </cfRule>
  </conditionalFormatting>
  <conditionalFormatting sqref="A133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#REF!</formula>
    </cfRule>
  </conditionalFormatting>
  <conditionalFormatting sqref="A151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#REF!</formula>
    </cfRule>
  </conditionalFormatting>
  <conditionalFormatting sqref="A163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#REF!</formula>
    </cfRule>
  </conditionalFormatting>
  <conditionalFormatting sqref="A51:A52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#REF!</formula>
    </cfRule>
  </conditionalFormatting>
  <conditionalFormatting sqref="A174:A180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A172</formula>
    </cfRule>
  </conditionalFormatting>
  <conditionalFormatting sqref="E167:E168 F51:F168 F4:G50 E4:E6 E1:G3 E12:E31 E36:E50 G52:G168 E55:E83 E88:E94 E99:E114 E119:E132 E137:E150 E156:E162 F170:G180 E174:E178 E180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#REF!</formula>
    </cfRule>
  </conditionalFormatting>
  <conditionalFormatting sqref="F173:G173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I173</formula>
    </cfRule>
  </conditionalFormatting>
  <conditionalFormatting sqref="A173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A172</formula>
    </cfRule>
  </conditionalFormatting>
  <conditionalFormatting sqref="E7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I7</formula>
    </cfRule>
  </conditionalFormatting>
  <conditionalFormatting sqref="A2:A6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A1</formula>
    </cfRule>
  </conditionalFormatting>
  <conditionalFormatting sqref="E1:E6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I1</formula>
    </cfRule>
  </conditionalFormatting>
  <conditionalFormatting sqref="A7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#REF!</formula>
    </cfRule>
  </conditionalFormatting>
  <conditionalFormatting sqref="F1:F6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I1</formula>
    </cfRule>
  </conditionalFormatting>
  <conditionalFormatting sqref="A8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#REF!</formula>
    </cfRule>
  </conditionalFormatting>
  <conditionalFormatting sqref="A53:A83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#REF!</formula>
    </cfRule>
  </conditionalFormatting>
  <conditionalFormatting sqref="A12:A31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A11</formula>
    </cfRule>
  </conditionalFormatting>
  <conditionalFormatting sqref="E12:G31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G12</formula>
    </cfRule>
  </conditionalFormatting>
  <conditionalFormatting sqref="A52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A35</formula>
    </cfRule>
  </conditionalFormatting>
  <conditionalFormatting sqref="A36:A50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A35</formula>
    </cfRule>
  </conditionalFormatting>
  <conditionalFormatting sqref="E36:G50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G36</formula>
    </cfRule>
  </conditionalFormatting>
  <conditionalFormatting sqref="A55:A83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A54</formula>
    </cfRule>
  </conditionalFormatting>
  <conditionalFormatting sqref="E55:G83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G55</formula>
    </cfRule>
  </conditionalFormatting>
  <conditionalFormatting sqref="A88:A94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A87</formula>
    </cfRule>
  </conditionalFormatting>
  <conditionalFormatting sqref="E88:G94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G88</formula>
    </cfRule>
  </conditionalFormatting>
  <conditionalFormatting sqref="A99:A114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A98</formula>
    </cfRule>
  </conditionalFormatting>
  <conditionalFormatting sqref="E99:G114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G99</formula>
    </cfRule>
  </conditionalFormatting>
  <conditionalFormatting sqref="A119:A132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A118</formula>
    </cfRule>
  </conditionalFormatting>
  <conditionalFormatting sqref="E119:G132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G119</formula>
    </cfRule>
  </conditionalFormatting>
  <conditionalFormatting sqref="A137:A150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A136</formula>
    </cfRule>
  </conditionalFormatting>
  <conditionalFormatting sqref="E137:G150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G137</formula>
    </cfRule>
  </conditionalFormatting>
  <conditionalFormatting sqref="A155:A162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A154</formula>
    </cfRule>
  </conditionalFormatting>
  <conditionalFormatting sqref="F155:G162 E156:E162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H155</formula>
    </cfRule>
  </conditionalFormatting>
  <conditionalFormatting sqref="A167:A168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A166</formula>
    </cfRule>
  </conditionalFormatting>
  <conditionalFormatting sqref="E167:G168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G167</formula>
    </cfRule>
  </conditionalFormatting>
  <conditionalFormatting sqref="A173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A172</formula>
    </cfRule>
  </conditionalFormatting>
  <conditionalFormatting sqref="F173:G173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H173</formula>
    </cfRule>
  </conditionalFormatting>
  <conditionalFormatting sqref="A179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A178</formula>
    </cfRule>
  </conditionalFormatting>
  <conditionalFormatting sqref="F179:G179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H179</formula>
    </cfRule>
  </conditionalFormatting>
  <conditionalFormatting sqref="A180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59Z</dcterms:created>
  <dc:creator>Simons</dc:creator>
  <dc:description/>
  <dc:language>en-US</dc:language>
  <cp:lastModifiedBy>Fabio</cp:lastModifiedBy>
  <cp:lastPrinted>2019-04-26T16:59:27Z</cp:lastPrinted>
  <dcterms:modified xsi:type="dcterms:W3CDTF">2021-06-01T21:48:59Z</dcterms:modified>
  <cp:revision>0</cp:revision>
  <dc:subject/>
  <dc:title/>
</cp:coreProperties>
</file>