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M-F" sheetId="1" state="visible" r:id="rId2"/>
  </sheets>
  <definedNames>
    <definedName function="false" hidden="true" localSheetId="0" name="_xlnm._FilterDatabase" vbProcedure="false">'GENERALE M-F'!$E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27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1</t>
    </r>
  </si>
  <si>
    <t xml:space="preserve">3^ ChieseRun - Memorial Marco Borsari</t>
  </si>
  <si>
    <t xml:space="preserve">                  Org.:  Atl. VALCHIESE -  Loc. R0NCONE di Sella Giudicarie -  Domenica, 30 maggio 2021</t>
  </si>
  <si>
    <t xml:space="preserve">A r r i v i    G e n e r a l i </t>
  </si>
  <si>
    <r>
      <rPr>
        <b val="true"/>
        <sz val="12"/>
        <color rgb="FFFF0000"/>
        <rFont val="Arial"/>
        <family val="2"/>
      </rPr>
      <t xml:space="preserve">Gara corta        km 6,200
</t>
    </r>
    <r>
      <rPr>
        <b val="true"/>
        <sz val="12"/>
        <color rgb="FFFF0000"/>
        <rFont val="Arial Black"/>
        <family val="2"/>
      </rPr>
      <t xml:space="preserve">Maschili:  Junior +  Sen 60 e oltre</t>
    </r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MATTIO Elia</t>
  </si>
  <si>
    <t xml:space="preserve">VALLE VARAITA</t>
  </si>
  <si>
    <t xml:space="preserve">JM</t>
  </si>
  <si>
    <t xml:space="preserve">ANGELI Ilian</t>
  </si>
  <si>
    <t xml:space="preserve">ORECCHIELLA GARFAGNANA</t>
  </si>
  <si>
    <t xml:space="preserve">BARDEA Matteo</t>
  </si>
  <si>
    <t xml:space="preserve">LANZADA</t>
  </si>
  <si>
    <t xml:space="preserve">GIOLITTI Simone</t>
  </si>
  <si>
    <t xml:space="preserve">CARESANI Devid</t>
  </si>
  <si>
    <t xml:space="preserve">VALLE DI CEMBRA</t>
  </si>
  <si>
    <t xml:space="preserve">DEMETZ Samuel</t>
  </si>
  <si>
    <t xml:space="preserve">SPORTCLUB MERAN</t>
  </si>
  <si>
    <t xml:space="preserve">CURIONI Davide</t>
  </si>
  <si>
    <t xml:space="preserve">VALCHIAVENNA</t>
  </si>
  <si>
    <t xml:space="preserve">CAMORANI Marco</t>
  </si>
  <si>
    <t xml:space="preserve">VALLE CAMONICA</t>
  </si>
  <si>
    <t xml:space="preserve">DA ROLD Patrick</t>
  </si>
  <si>
    <t xml:space="preserve">DOLOMITI BELLUNO</t>
  </si>
  <si>
    <t xml:space="preserve">GINI Davide</t>
  </si>
  <si>
    <t xml:space="preserve">SALVADORI Marco</t>
  </si>
  <si>
    <t xml:space="preserve">ARTUSI Giovanni</t>
  </si>
  <si>
    <t xml:space="preserve">LECCO COLOMBO COSTRUZIONI</t>
  </si>
  <si>
    <t xml:space="preserve">GHERARDI Pietro</t>
  </si>
  <si>
    <t xml:space="preserve">VALLE BREMBANA</t>
  </si>
  <si>
    <t xml:space="preserve">CAMBIANICA Pietro</t>
  </si>
  <si>
    <t xml:space="preserve">COLOMBINI Tommaso</t>
  </si>
  <si>
    <t xml:space="preserve">ALBOSAGGIA</t>
  </si>
  <si>
    <t xml:space="preserve">PUIU Ionut</t>
  </si>
  <si>
    <t xml:space="preserve">PAIS BIANCO Lorenzo</t>
  </si>
  <si>
    <t xml:space="preserve">CALALZO CADORE</t>
  </si>
  <si>
    <t xml:space="preserve">CASTELLAN Francesco</t>
  </si>
  <si>
    <t xml:space="preserve">ATLETICA TRENTO</t>
  </si>
  <si>
    <t xml:space="preserve">VANOTTI Luca</t>
  </si>
  <si>
    <t xml:space="preserve">VOTTA Filippo</t>
  </si>
  <si>
    <t xml:space="preserve">QUANTIN ALPENPLUS</t>
  </si>
  <si>
    <t xml:space="preserve">FUMAGALLI Nicola</t>
  </si>
  <si>
    <t xml:space="preserve">TARGHETTINI Luigi</t>
  </si>
  <si>
    <t xml:space="preserve">VALCHIESE</t>
  </si>
  <si>
    <t xml:space="preserve">PAGANO Daniele</t>
  </si>
  <si>
    <t xml:space="preserve">SUSA</t>
  </si>
  <si>
    <t xml:space="preserve">SEGOR Pietro</t>
  </si>
  <si>
    <t xml:space="preserve">MONTEROSA FOGU ARNAD</t>
  </si>
  <si>
    <t xml:space="preserve">BEITONE Nicolo'</t>
  </si>
  <si>
    <t xml:space="preserve">BORTOLUZZI Filippo</t>
  </si>
  <si>
    <t xml:space="preserve">MURADA Simone</t>
  </si>
  <si>
    <t xml:space="preserve">AMATI Claudio</t>
  </si>
  <si>
    <t xml:space="preserve">VALLI BERGAMASCHE LEFFE</t>
  </si>
  <si>
    <t xml:space="preserve">SM60</t>
  </si>
  <si>
    <t xml:space="preserve">PEPE Lorenzo</t>
  </si>
  <si>
    <t xml:space="preserve">CORTENOVA</t>
  </si>
  <si>
    <t xml:space="preserve">PATTI Francesco</t>
  </si>
  <si>
    <t xml:space="preserve">MORARU Maurizio</t>
  </si>
  <si>
    <t xml:space="preserve">F.O.RUNNING TEAM</t>
  </si>
  <si>
    <t xml:space="preserve">BARONIO Stefano</t>
  </si>
  <si>
    <t xml:space="preserve">BONGIOVANNI Elia</t>
  </si>
  <si>
    <t xml:space="preserve">DRAGONERO</t>
  </si>
  <si>
    <t xml:space="preserve">RIZZINI Andrea</t>
  </si>
  <si>
    <t xml:space="preserve">RODENGO SAIANO</t>
  </si>
  <si>
    <t xml:space="preserve">BONOMELLI Alessio</t>
  </si>
  <si>
    <t xml:space="preserve">MALONNO</t>
  </si>
  <si>
    <t xml:space="preserve">FRANCESCHINI Luca</t>
  </si>
  <si>
    <t xml:space="preserve">PAGGI Gianluca</t>
  </si>
  <si>
    <t xml:space="preserve">BOLETTI Kevin</t>
  </si>
  <si>
    <t xml:space="preserve">BETTONI Simone</t>
  </si>
  <si>
    <t xml:space="preserve">VALENTI Maurizio</t>
  </si>
  <si>
    <t xml:space="preserve">BONDO</t>
  </si>
  <si>
    <t xml:space="preserve">ZEDDINI Yousri</t>
  </si>
  <si>
    <t xml:space="preserve">TIONE</t>
  </si>
  <si>
    <t xml:space="preserve">DALLIO Graziano</t>
  </si>
  <si>
    <t xml:space="preserve">COLO' Ennio</t>
  </si>
  <si>
    <t xml:space="preserve">SM65</t>
  </si>
  <si>
    <t xml:space="preserve">DALCOLMO Elio</t>
  </si>
  <si>
    <t xml:space="preserve">5 STELLE SEREGNANO</t>
  </si>
  <si>
    <t xml:space="preserve">DALLACOSTA Mauro</t>
  </si>
  <si>
    <t xml:space="preserve">LAGARINA CRUS TEAM</t>
  </si>
  <si>
    <t xml:space="preserve">OSS CAZZADOR Bruno</t>
  </si>
  <si>
    <t xml:space="preserve">BONACINA Luca</t>
  </si>
  <si>
    <t xml:space="preserve">BELLINA Renato</t>
  </si>
  <si>
    <t xml:space="preserve">ALDO MORO</t>
  </si>
  <si>
    <t xml:space="preserve">DALBON Luciano</t>
  </si>
  <si>
    <t xml:space="preserve">GIUDICARIE ESTERIORI</t>
  </si>
  <si>
    <t xml:space="preserve">MOGGIA Gianni</t>
  </si>
  <si>
    <t xml:space="preserve">BAZZOLI Ovidio</t>
  </si>
  <si>
    <t xml:space="preserve">MODENA Roberto</t>
  </si>
  <si>
    <t xml:space="preserve">LOPPIO</t>
  </si>
  <si>
    <t xml:space="preserve">FERRANDI Davide</t>
  </si>
  <si>
    <t xml:space="preserve">FRANCESCHI Giuseppe</t>
  </si>
  <si>
    <t xml:space="preserve">SM70</t>
  </si>
  <si>
    <t xml:space="preserve">DI CECCO Giuseppe</t>
  </si>
  <si>
    <t xml:space="preserve">MERIGHI Sirio</t>
  </si>
  <si>
    <t xml:space="preserve">BRUGNARA Ivano</t>
  </si>
  <si>
    <t xml:space="preserve">SERAFIN Bruno Giovanni</t>
  </si>
  <si>
    <t xml:space="preserve">ZORZI Fulvio</t>
  </si>
  <si>
    <t xml:space="preserve">STELLA ALPINA CARANO</t>
  </si>
  <si>
    <t xml:space="preserve">ZENONIANI Sandro</t>
  </si>
  <si>
    <t xml:space="preserve">GHIRARDINI Giulio</t>
  </si>
  <si>
    <t xml:space="preserve">VALLI DI NON E SOLE</t>
  </si>
  <si>
    <t xml:space="preserve">BRUGNARA Aldo</t>
  </si>
  <si>
    <t xml:space="preserve">SM75</t>
  </si>
  <si>
    <t xml:space="preserve">STEDILE Gino</t>
  </si>
  <si>
    <t xml:space="preserve">COMAI Roberto</t>
  </si>
  <si>
    <t xml:space="preserve">MARCOMINI Mauro</t>
  </si>
  <si>
    <t xml:space="preserve">LENTI E VELOCI RAIFFEISEN</t>
  </si>
  <si>
    <t xml:space="preserve">FACCHINI Narciso</t>
  </si>
  <si>
    <t xml:space="preserve">LIBERTAS VALLESABBIA</t>
  </si>
  <si>
    <t xml:space="preserve">BONELLI Nicolino</t>
  </si>
  <si>
    <t xml:space="preserve">SIGNORELLI Giuseppe</t>
  </si>
  <si>
    <t xml:space="preserve">DELVAI Luigi</t>
  </si>
  <si>
    <t xml:space="preserve">FTM</t>
  </si>
  <si>
    <r>
      <rPr>
        <b val="true"/>
        <sz val="12"/>
        <color rgb="FFFF0000"/>
        <rFont val="Arial"/>
        <family val="2"/>
      </rPr>
      <t xml:space="preserve">Gara corta        km 6,200
</t>
    </r>
    <r>
      <rPr>
        <b val="true"/>
        <sz val="12"/>
        <color rgb="FFFF0000"/>
        <rFont val="Arial Black"/>
        <family val="2"/>
      </rPr>
      <t xml:space="preserve">Femminili:  Junior +  Sen 60 e oltre</t>
    </r>
  </si>
  <si>
    <t xml:space="preserve">FALCHETTI Martina</t>
  </si>
  <si>
    <t xml:space="preserve">JF</t>
  </si>
  <si>
    <t xml:space="preserve">PEDRANA Manuela</t>
  </si>
  <si>
    <t xml:space="preserve">ALTA VALTELLINA</t>
  </si>
  <si>
    <t xml:space="preserve">ASCHIERIS Irene</t>
  </si>
  <si>
    <t xml:space="preserve">KERSCHBAUMER Lisa</t>
  </si>
  <si>
    <t xml:space="preserve">HOELZL Veronika</t>
  </si>
  <si>
    <t xml:space="preserve">BOUCHARD Noemi</t>
  </si>
  <si>
    <t xml:space="preserve">SALUZZO</t>
  </si>
  <si>
    <t xml:space="preserve">VICARI Axelle</t>
  </si>
  <si>
    <t xml:space="preserve">SANT'ORSO AOSTA</t>
  </si>
  <si>
    <t xml:space="preserve">CRISTOFOLINI Chiara</t>
  </si>
  <si>
    <t xml:space="preserve">DELLA PEDRINA Sveva</t>
  </si>
  <si>
    <t xml:space="preserve">VALENTE Fabiana</t>
  </si>
  <si>
    <t xml:space="preserve">POLI Paola</t>
  </si>
  <si>
    <t xml:space="preserve">FREE-ZONE</t>
  </si>
  <si>
    <t xml:space="preserve">CRIPPA Marta</t>
  </si>
  <si>
    <t xml:space="preserve">CHIAVAZZA Irma</t>
  </si>
  <si>
    <t xml:space="preserve">DOMARD Nicole Alessandra</t>
  </si>
  <si>
    <t xml:space="preserve">GNECCHI Francesca</t>
  </si>
  <si>
    <t xml:space="preserve">BERTINI Giulia</t>
  </si>
  <si>
    <t xml:space="preserve">MOLINARI Chiara</t>
  </si>
  <si>
    <t xml:space="preserve">VALSECCHI RATTO Camilla</t>
  </si>
  <si>
    <t xml:space="preserve">CASADIO Monica</t>
  </si>
  <si>
    <t xml:space="preserve">LUGHESINA</t>
  </si>
  <si>
    <t xml:space="preserve">SF60</t>
  </si>
  <si>
    <t xml:space="preserve">TOMASINI Gaia</t>
  </si>
  <si>
    <t xml:space="preserve">FEDEL Fernanda</t>
  </si>
  <si>
    <t xml:space="preserve">ZORZI Rebecca</t>
  </si>
  <si>
    <t xml:space="preserve">MICHELOTTI Gianna</t>
  </si>
  <si>
    <t xml:space="preserve">SF65</t>
  </si>
  <si>
    <t xml:space="preserve">SECCHI Luisa</t>
  </si>
  <si>
    <t xml:space="preserve">SF70</t>
  </si>
  <si>
    <r>
      <rPr>
        <b val="true"/>
        <sz val="12"/>
        <color rgb="FFFF0000"/>
        <rFont val="Arial"/>
        <family val="2"/>
      </rPr>
      <t xml:space="preserve">Gara lunga        km 11,400
</t>
    </r>
    <r>
      <rPr>
        <b val="true"/>
        <sz val="12"/>
        <color rgb="FFFF0000"/>
        <rFont val="Arial Black"/>
        <family val="2"/>
      </rPr>
      <t xml:space="preserve">Maschili:  Promesse Senior  + Sen35 </t>
    </r>
    <r>
      <rPr>
        <b val="true"/>
        <sz val="12"/>
        <color rgb="FFFF0000"/>
        <rFont val="Calibri"/>
        <family val="2"/>
      </rPr>
      <t xml:space="preserve">÷</t>
    </r>
    <r>
      <rPr>
        <b val="true"/>
        <sz val="12"/>
        <color rgb="FFFF0000"/>
        <rFont val="Arial Black"/>
        <family val="2"/>
      </rPr>
      <t xml:space="preserve"> Sen55</t>
    </r>
  </si>
  <si>
    <t xml:space="preserve">MAGNINI Davide</t>
  </si>
  <si>
    <t xml:space="preserve">SM</t>
  </si>
  <si>
    <t xml:space="preserve">MAESTRI Cesare</t>
  </si>
  <si>
    <t xml:space="preserve">BALDACCINI Alex</t>
  </si>
  <si>
    <t xml:space="preserve">OROBIE</t>
  </si>
  <si>
    <t xml:space="preserve">RIUNGU Erich Muthomi</t>
  </si>
  <si>
    <t xml:space="preserve">HANNA Zak Reece</t>
  </si>
  <si>
    <t xml:space="preserve">CHEVRIER Xavier</t>
  </si>
  <si>
    <t xml:space="preserve">VENDER Alberto</t>
  </si>
  <si>
    <t xml:space="preserve">DEMATTEIS Martin</t>
  </si>
  <si>
    <t xml:space="preserve">SPORTIFICATION</t>
  </si>
  <si>
    <t xml:space="preserve">SM35</t>
  </si>
  <si>
    <t xml:space="preserve">CAGNATI Lorenzo</t>
  </si>
  <si>
    <t xml:space="preserve">LA RECASTELLO RADICI GROUP</t>
  </si>
  <si>
    <t xml:space="preserve">PUPPI Francesco</t>
  </si>
  <si>
    <t xml:space="preserve">MOIA Tiziano</t>
  </si>
  <si>
    <t xml:space="preserve">GEMONATLETICA</t>
  </si>
  <si>
    <t xml:space="preserve">FILOSI Marco</t>
  </si>
  <si>
    <t xml:space="preserve">MERLI Luca</t>
  </si>
  <si>
    <t xml:space="preserve">PM</t>
  </si>
  <si>
    <t xml:space="preserve">RUGA Fabio</t>
  </si>
  <si>
    <t xml:space="preserve">SM40</t>
  </si>
  <si>
    <t xml:space="preserve">AYMONOD Henri</t>
  </si>
  <si>
    <t xml:space="preserve">BRASI Iacopo</t>
  </si>
  <si>
    <t xml:space="preserve">CAGNATI Luca</t>
  </si>
  <si>
    <t xml:space="preserve">SOLAVAGGIONE Manuel</t>
  </si>
  <si>
    <t xml:space="preserve">CAVAGNA Nadir</t>
  </si>
  <si>
    <t xml:space="preserve">MANZI Emanuele</t>
  </si>
  <si>
    <t xml:space="preserve">COSTA Isacco</t>
  </si>
  <si>
    <t xml:space="preserve">DEMATTEIS Bernard</t>
  </si>
  <si>
    <t xml:space="preserve">FACCHINI Patrick</t>
  </si>
  <si>
    <t xml:space="preserve">SONZOGNI Pietro</t>
  </si>
  <si>
    <t xml:space="preserve">ZANI Manuel</t>
  </si>
  <si>
    <t xml:space="preserve">BOTTARELLI Davide</t>
  </si>
  <si>
    <t xml:space="preserve">VALTROMPIA</t>
  </si>
  <si>
    <t xml:space="preserve">ZANABONI Massimiliano</t>
  </si>
  <si>
    <t xml:space="preserve">SM45</t>
  </si>
  <si>
    <t xml:space="preserve">MILESI Vincenzo</t>
  </si>
  <si>
    <t xml:space="preserve">PIAZZA Jacopo</t>
  </si>
  <si>
    <t xml:space="preserve">TORNADO</t>
  </si>
  <si>
    <t xml:space="preserve">GUERRI Gabriele</t>
  </si>
  <si>
    <t xml:space="preserve">BONZI Matteo</t>
  </si>
  <si>
    <t xml:space="preserve">ROSSI Alessandro</t>
  </si>
  <si>
    <t xml:space="preserve">RADAELLI Eros</t>
  </si>
  <si>
    <t xml:space="preserve">FALCHI LECCO</t>
  </si>
  <si>
    <t xml:space="preserve">BARDEA Federico</t>
  </si>
  <si>
    <t xml:space="preserve">DEBIASI Andrea</t>
  </si>
  <si>
    <t xml:space="preserve">BOSSETTI Matteo</t>
  </si>
  <si>
    <t xml:space="preserve">OSS CAZZADOR Daniele</t>
  </si>
  <si>
    <t xml:space="preserve">EINAUDI Mattia</t>
  </si>
  <si>
    <t xml:space="preserve">TACCHINI Giovanni</t>
  </si>
  <si>
    <t xml:space="preserve">TEAM VALTELLINA</t>
  </si>
  <si>
    <t xml:space="preserve">PRESCHERN Mattia</t>
  </si>
  <si>
    <t xml:space="preserve">BOUCHARD Nicholas</t>
  </si>
  <si>
    <t xml:space="preserve">MATTIO Davide</t>
  </si>
  <si>
    <t xml:space="preserve">MEI Massimo</t>
  </si>
  <si>
    <t xml:space="preserve">CASTELLO</t>
  </si>
  <si>
    <t xml:space="preserve">ANESI Stefano</t>
  </si>
  <si>
    <t xml:space="preserve">CRIPPA Alessandro</t>
  </si>
  <si>
    <t xml:space="preserve">TARGHETTINI Igor</t>
  </si>
  <si>
    <t xml:space="preserve">LAFRANCONI Luca</t>
  </si>
  <si>
    <t xml:space="preserve">ROCCABRUNA Fabiano</t>
  </si>
  <si>
    <t xml:space="preserve">ANGIOLINI Ivan</t>
  </si>
  <si>
    <t xml:space="preserve">GRIGLIO Fabio</t>
  </si>
  <si>
    <t xml:space="preserve">BOTTARELLI Andrea</t>
  </si>
  <si>
    <t xml:space="preserve">PELLEGRINELLI</t>
  </si>
  <si>
    <t xml:space="preserve">DELLADDIO Davide</t>
  </si>
  <si>
    <t xml:space="preserve">CALEGARI Luca</t>
  </si>
  <si>
    <t xml:space="preserve">MALGARIDA Luca</t>
  </si>
  <si>
    <t xml:space="preserve">RINALDI Livio</t>
  </si>
  <si>
    <t xml:space="preserve">PEDERSOLI Gianfranco</t>
  </si>
  <si>
    <t xml:space="preserve">VILLA Stefano</t>
  </si>
  <si>
    <t xml:space="preserve">VIRTUS CALCO</t>
  </si>
  <si>
    <t xml:space="preserve">VECCHIETTI Matteo</t>
  </si>
  <si>
    <t xml:space="preserve">GUERRUCCI Marco</t>
  </si>
  <si>
    <t xml:space="preserve">ARMATI Pierluca</t>
  </si>
  <si>
    <t xml:space="preserve">ALPINI SOVERE</t>
  </si>
  <si>
    <t xml:space="preserve">BARIZZA Filippo</t>
  </si>
  <si>
    <t xml:space="preserve">BAZZOLI Patrik</t>
  </si>
  <si>
    <t xml:space="preserve">PARIS Giovanni</t>
  </si>
  <si>
    <t xml:space="preserve">FREGONA Lucio</t>
  </si>
  <si>
    <t xml:space="preserve">ASTRA</t>
  </si>
  <si>
    <t xml:space="preserve">SM55</t>
  </si>
  <si>
    <t xml:space="preserve">SIGHEL Luca</t>
  </si>
  <si>
    <t xml:space="preserve">SIMI Gabriele</t>
  </si>
  <si>
    <t xml:space="preserve">COSTA Elia</t>
  </si>
  <si>
    <t xml:space="preserve">PENNER Paolo</t>
  </si>
  <si>
    <t xml:space="preserve">TREMALZO</t>
  </si>
  <si>
    <t xml:space="preserve">BIANCHI Alessandro</t>
  </si>
  <si>
    <t xml:space="preserve">BIAZZETTI Niccolo'</t>
  </si>
  <si>
    <t xml:space="preserve">BRUNELLI Simone</t>
  </si>
  <si>
    <t xml:space="preserve">CASTELLI Girma</t>
  </si>
  <si>
    <t xml:space="preserve">MAZZUCCHELLI Giacomo</t>
  </si>
  <si>
    <t xml:space="preserve">GNOSINI Matteo</t>
  </si>
  <si>
    <t xml:space="preserve">MOSENA Luca</t>
  </si>
  <si>
    <t xml:space="preserve">BEITONE Luca Paul</t>
  </si>
  <si>
    <t xml:space="preserve">FRANCESCHINI Maximilian</t>
  </si>
  <si>
    <t xml:space="preserve">RICCADONNA Andrea</t>
  </si>
  <si>
    <t xml:space="preserve">CARISOLO</t>
  </si>
  <si>
    <t xml:space="preserve">DEL LONGO Gabriele</t>
  </si>
  <si>
    <t xml:space="preserve">GELATTI Marco</t>
  </si>
  <si>
    <t xml:space="preserve">ROSSI Matteo</t>
  </si>
  <si>
    <t xml:space="preserve">ATLETICA GRAN SASSO</t>
  </si>
  <si>
    <t xml:space="preserve">LEONI Francesco</t>
  </si>
  <si>
    <t xml:space="preserve">BRADANINI Andrea</t>
  </si>
  <si>
    <t xml:space="preserve">ZANI Oscar</t>
  </si>
  <si>
    <t xml:space="preserve">GELMI Alessandro</t>
  </si>
  <si>
    <t xml:space="preserve">BALZI Mauro</t>
  </si>
  <si>
    <t xml:space="preserve">MALGARIDA Marco</t>
  </si>
  <si>
    <t xml:space="preserve">MUSSO Jacopo Alberto</t>
  </si>
  <si>
    <t xml:space="preserve">VITTORIO ALFIERI ASTI</t>
  </si>
  <si>
    <t xml:space="preserve">VOTA Stefano</t>
  </si>
  <si>
    <t xml:space="preserve">BANDINI Nicolo'</t>
  </si>
  <si>
    <t xml:space="preserve">CESARO Andrea</t>
  </si>
  <si>
    <t xml:space="preserve">TRENTINO RUNNING TEAM</t>
  </si>
  <si>
    <t xml:space="preserve">TAGLIAFERRI Claudio</t>
  </si>
  <si>
    <t xml:space="preserve">PAGNONA</t>
  </si>
  <si>
    <t xml:space="preserve">MENEGHELLO Francesco</t>
  </si>
  <si>
    <t xml:space="preserve">GRETTER Stefano</t>
  </si>
  <si>
    <t xml:space="preserve">BECHERINI Mirko</t>
  </si>
  <si>
    <t xml:space="preserve">PRIMIERO</t>
  </si>
  <si>
    <t xml:space="preserve">BARILE Gabriele</t>
  </si>
  <si>
    <t xml:space="preserve">FUMASONI Luca</t>
  </si>
  <si>
    <t xml:space="preserve">TRM TEAM</t>
  </si>
  <si>
    <t xml:space="preserve">MOSTACCHETTI Nicola</t>
  </si>
  <si>
    <t xml:space="preserve">RADOVAN Matteo</t>
  </si>
  <si>
    <t xml:space="preserve">SALOTTI Fabio</t>
  </si>
  <si>
    <t xml:space="preserve">CASAGRANDA Andrea</t>
  </si>
  <si>
    <t xml:space="preserve">GALVAGNO Raul</t>
  </si>
  <si>
    <t xml:space="preserve">BONDONI Maurizio</t>
  </si>
  <si>
    <t xml:space="preserve">FRANCESCHINI Emanuele</t>
  </si>
  <si>
    <t xml:space="preserve">QUERCIA TRENTINGRANA</t>
  </si>
  <si>
    <t xml:space="preserve">PIZZINI Stefano</t>
  </si>
  <si>
    <t xml:space="preserve">DEBALINI Gianluca</t>
  </si>
  <si>
    <t xml:space="preserve">PERTICA BASSA</t>
  </si>
  <si>
    <t xml:space="preserve">BAITELLI Luca</t>
  </si>
  <si>
    <t xml:space="preserve">STEDILE Antonio</t>
  </si>
  <si>
    <t xml:space="preserve">SM50</t>
  </si>
  <si>
    <t xml:space="preserve">BOTTACIN Pietro</t>
  </si>
  <si>
    <t xml:space="preserve">CAPELLI Marco</t>
  </si>
  <si>
    <t xml:space="preserve">MARRAS Alessandro</t>
  </si>
  <si>
    <t xml:space="preserve">CODEGA Gianni</t>
  </si>
  <si>
    <t xml:space="preserve">ZANDONELLA Marco</t>
  </si>
  <si>
    <t xml:space="preserve">IGNAZZITTO Nicolo'</t>
  </si>
  <si>
    <t xml:space="preserve">ZANONI Diego</t>
  </si>
  <si>
    <t xml:space="preserve">CAMPITELLI Camillo</t>
  </si>
  <si>
    <t xml:space="preserve">MISTERCAMP CASTELFRENTANO</t>
  </si>
  <si>
    <t xml:space="preserve">GIORDANENGO Graziano</t>
  </si>
  <si>
    <t xml:space="preserve">ALPIGNANO Samuel</t>
  </si>
  <si>
    <t xml:space="preserve">GIO' 22 RIVERA</t>
  </si>
  <si>
    <t xml:space="preserve">ANTOLINI Sergio</t>
  </si>
  <si>
    <t xml:space="preserve">OSS ANDERLOT Loris</t>
  </si>
  <si>
    <t xml:space="preserve">DEMETZ Georg</t>
  </si>
  <si>
    <t xml:space="preserve">GHERDEINA RUNNERS</t>
  </si>
  <si>
    <t xml:space="preserve">VAIRA Vittorio</t>
  </si>
  <si>
    <t xml:space="preserve">BERTONI Eros</t>
  </si>
  <si>
    <t xml:space="preserve">MORANDI Luca</t>
  </si>
  <si>
    <t xml:space="preserve">BAGOLINO</t>
  </si>
  <si>
    <t xml:space="preserve">MASERA Sandro</t>
  </si>
  <si>
    <t xml:space="preserve">PAIONE Giuseppe</t>
  </si>
  <si>
    <t xml:space="preserve">DE TOFFOL Luca</t>
  </si>
  <si>
    <t xml:space="preserve">FESTI Giuseppe</t>
  </si>
  <si>
    <t xml:space="preserve">GRETTER Mattia</t>
  </si>
  <si>
    <t xml:space="preserve">GAMBERI Giovanni</t>
  </si>
  <si>
    <t xml:space="preserve">FIORINI Filippo</t>
  </si>
  <si>
    <t xml:space="preserve">BISICCHIA Salvatore</t>
  </si>
  <si>
    <t xml:space="preserve">ALTO GARDA E LEDRO</t>
  </si>
  <si>
    <t xml:space="preserve">BENEDETTI Carlo</t>
  </si>
  <si>
    <t xml:space="preserve">AMBROSIO Vincenzo Francesco</t>
  </si>
  <si>
    <t xml:space="preserve">GIRARDINI Giuseppe</t>
  </si>
  <si>
    <t xml:space="preserve">BROZ Alessandro</t>
  </si>
  <si>
    <t xml:space="preserve">PEROTTO Giorgio</t>
  </si>
  <si>
    <t xml:space="preserve">ASSENZA Gianluca</t>
  </si>
  <si>
    <t xml:space="preserve">PARISI Andrea</t>
  </si>
  <si>
    <t xml:space="preserve">VALENTINI Sergio</t>
  </si>
  <si>
    <t xml:space="preserve">TABARELLI DE FATIS Roberto</t>
  </si>
  <si>
    <t xml:space="preserve">CARRARA Roberto</t>
  </si>
  <si>
    <t xml:space="preserve">ZUCCHELLI Paolo</t>
  </si>
  <si>
    <t xml:space="preserve">TOMASINI Riccardo</t>
  </si>
  <si>
    <t xml:space="preserve">DEFEDILTA Marcello</t>
  </si>
  <si>
    <t xml:space="preserve">BERTOLDI Nicola</t>
  </si>
  <si>
    <t xml:space="preserve">INDELICATO Marco</t>
  </si>
  <si>
    <t xml:space="preserve">GSBR</t>
  </si>
  <si>
    <t xml:space="preserve">ROSSAINI Davide</t>
  </si>
  <si>
    <t xml:space="preserve">CIMAROLLI Omar</t>
  </si>
  <si>
    <t xml:space="preserve">RUBINI Daniel</t>
  </si>
  <si>
    <t xml:space="preserve">DONINA Andrea</t>
  </si>
  <si>
    <t xml:space="preserve">BOSCARO Luca</t>
  </si>
  <si>
    <t xml:space="preserve">STENICO Stefano</t>
  </si>
  <si>
    <t xml:space="preserve">VALENTI Gilberto</t>
  </si>
  <si>
    <t xml:space="preserve">CORRADINI Marco</t>
  </si>
  <si>
    <t xml:space="preserve">RIZZI Massimo</t>
  </si>
  <si>
    <t xml:space="preserve">TRILACUM</t>
  </si>
  <si>
    <t xml:space="preserve">FONTANA Gianpaolo</t>
  </si>
  <si>
    <t xml:space="preserve">MERLI Luciano</t>
  </si>
  <si>
    <t xml:space="preserve">BERLANDA Gianni</t>
  </si>
  <si>
    <t xml:space="preserve">FREZZATO Christian</t>
  </si>
  <si>
    <t xml:space="preserve">BASILE Michele</t>
  </si>
  <si>
    <t xml:space="preserve">ARMANI Mirco</t>
  </si>
  <si>
    <t xml:space="preserve">DANTONE Donato</t>
  </si>
  <si>
    <t xml:space="preserve">BAZZOLI Franco</t>
  </si>
  <si>
    <t xml:space="preserve">TOMASINI Umberto</t>
  </si>
  <si>
    <t xml:space="preserve">ZANDONAI Moreno</t>
  </si>
  <si>
    <t xml:space="preserve">MOZZI Roberto</t>
  </si>
  <si>
    <t xml:space="preserve">RADOANI Matteo</t>
  </si>
  <si>
    <t xml:space="preserve">FUSI Luca</t>
  </si>
  <si>
    <t xml:space="preserve">PELLIZZARI Erick</t>
  </si>
  <si>
    <t xml:space="preserve">TAMBURINI Marco</t>
  </si>
  <si>
    <t xml:space="preserve">BERTOLDINI Taddeo</t>
  </si>
  <si>
    <t xml:space="preserve">BAZZANI Cesare</t>
  </si>
  <si>
    <t xml:space="preserve">BAZZOLI Ivan</t>
  </si>
  <si>
    <t xml:space="preserve">ROSSI Paolo</t>
  </si>
  <si>
    <t xml:space="preserve">VENDER Gino</t>
  </si>
  <si>
    <t xml:space="preserve">GIANNOTTI Marco</t>
  </si>
  <si>
    <t xml:space="preserve">BAZZOLI Ivano</t>
  </si>
  <si>
    <t xml:space="preserve">RICCADONNA Ismaele</t>
  </si>
  <si>
    <t xml:space="preserve">BALDUCHELLI Simone</t>
  </si>
  <si>
    <t xml:space="preserve">RIZZO Beppino</t>
  </si>
  <si>
    <t xml:space="preserve">BARIZZA SPORT</t>
  </si>
  <si>
    <t xml:space="preserve">FEDRIZZI Carlo</t>
  </si>
  <si>
    <t xml:space="preserve">PANDINI Michele</t>
  </si>
  <si>
    <t xml:space="preserve">BAZZANELLA Michele</t>
  </si>
  <si>
    <t xml:space="preserve">PEZZOLA Michele</t>
  </si>
  <si>
    <t xml:space="preserve">MOSCA Fabiano</t>
  </si>
  <si>
    <t xml:space="preserve">ZORTEA Ivan</t>
  </si>
  <si>
    <t xml:space="preserve">HOLLER Marco</t>
  </si>
  <si>
    <t xml:space="preserve">ASCIANA Mario</t>
  </si>
  <si>
    <t xml:space="preserve">BACCOLO Marco</t>
  </si>
  <si>
    <t xml:space="preserve">BRAMBILLA Gianpaolo</t>
  </si>
  <si>
    <t xml:space="preserve">CATTANI Emilio</t>
  </si>
  <si>
    <t xml:space="preserve">BERTI Franco</t>
  </si>
  <si>
    <t xml:space="preserve">DIGNANI Cristiano</t>
  </si>
  <si>
    <t xml:space="preserve">MERANO</t>
  </si>
  <si>
    <t xml:space="preserve">PELLIZZARI Marzio</t>
  </si>
  <si>
    <t xml:space="preserve">SCARSI Luca Agostino Ettore</t>
  </si>
  <si>
    <t xml:space="preserve">BUSACCA Claudio</t>
  </si>
  <si>
    <t xml:space="preserve">FENOLI Franco</t>
  </si>
  <si>
    <t xml:space="preserve">MUGNO Francesco</t>
  </si>
  <si>
    <t xml:space="preserve">GIOVANNINI Michele</t>
  </si>
  <si>
    <t xml:space="preserve">RELLA Rocco</t>
  </si>
  <si>
    <t xml:space="preserve">FERRANDI Giuseppe</t>
  </si>
  <si>
    <t xml:space="preserve">PRESA Federico</t>
  </si>
  <si>
    <t xml:space="preserve">ATLETICA VICENTINA</t>
  </si>
  <si>
    <t xml:space="preserve">ROSSI Giovanni</t>
  </si>
  <si>
    <t xml:space="preserve">FRANCESCHETTI Omar</t>
  </si>
  <si>
    <r>
      <rPr>
        <b val="true"/>
        <sz val="12"/>
        <color rgb="FFFF0000"/>
        <rFont val="Arial"/>
        <family val="2"/>
      </rPr>
      <t xml:space="preserve">Gara lunga        km 11,400
</t>
    </r>
    <r>
      <rPr>
        <b val="true"/>
        <sz val="12"/>
        <color rgb="FFFF0000"/>
        <rFont val="Arial Black"/>
        <family val="2"/>
      </rPr>
      <t xml:space="preserve">Femminili:  Promesse Senior  +  Sen35 </t>
    </r>
    <r>
      <rPr>
        <b val="true"/>
        <sz val="12"/>
        <color rgb="FFFF0000"/>
        <rFont val="Calibri"/>
        <family val="2"/>
      </rPr>
      <t xml:space="preserve">÷</t>
    </r>
    <r>
      <rPr>
        <b val="true"/>
        <sz val="12"/>
        <color rgb="FFFF0000"/>
        <rFont val="Arial Black"/>
        <family val="2"/>
      </rPr>
      <t xml:space="preserve"> Sen55</t>
    </r>
  </si>
  <si>
    <t xml:space="preserve">MURIGI Lucy Wambui</t>
  </si>
  <si>
    <t xml:space="preserve">SF35</t>
  </si>
  <si>
    <t xml:space="preserve">GHELFI Francesca</t>
  </si>
  <si>
    <t xml:space="preserve">SF</t>
  </si>
  <si>
    <t xml:space="preserve">GAGGI Alice</t>
  </si>
  <si>
    <t xml:space="preserve">BECCARIA Lorenza</t>
  </si>
  <si>
    <t xml:space="preserve">BASSO Cecilia</t>
  </si>
  <si>
    <t xml:space="preserve">GHELFI Erica</t>
  </si>
  <si>
    <t xml:space="preserve">BONZI Vivien</t>
  </si>
  <si>
    <t xml:space="preserve">FALCHI OLGINATESI</t>
  </si>
  <si>
    <t xml:space="preserve">PF</t>
  </si>
  <si>
    <t xml:space="preserve">ARAMISI Susan Chembai</t>
  </si>
  <si>
    <t xml:space="preserve">SCAINI Alessia</t>
  </si>
  <si>
    <t xml:space="preserve">BANI Barbara</t>
  </si>
  <si>
    <t xml:space="preserve">BELOTTI Valentina</t>
  </si>
  <si>
    <t xml:space="preserve">SF40</t>
  </si>
  <si>
    <t xml:space="preserve">MAGLIANO Camilla</t>
  </si>
  <si>
    <t xml:space="preserve">PODISTICA TORINO</t>
  </si>
  <si>
    <t xml:space="preserve">NANA Katia</t>
  </si>
  <si>
    <t xml:space="preserve">BARETTO Iris</t>
  </si>
  <si>
    <t xml:space="preserve">TRIONFO LIGURE</t>
  </si>
  <si>
    <t xml:space="preserve">GHIRARDI Corinna</t>
  </si>
  <si>
    <t xml:space="preserve">BELLINA Caterina</t>
  </si>
  <si>
    <t xml:space="preserve">BERTOLINI Gaia</t>
  </si>
  <si>
    <t xml:space="preserve">SIEDER Claudia</t>
  </si>
  <si>
    <t xml:space="preserve">LAUFCLUB PUSTERTAL</t>
  </si>
  <si>
    <t xml:space="preserve">TROTTI Maura</t>
  </si>
  <si>
    <t xml:space="preserve">SF50</t>
  </si>
  <si>
    <t xml:space="preserve">ALLINEY Alessandra</t>
  </si>
  <si>
    <t xml:space="preserve">PERENO Camilla</t>
  </si>
  <si>
    <t xml:space="preserve">MAGRO Eufemia</t>
  </si>
  <si>
    <t xml:space="preserve">SASSUDELLI Elena</t>
  </si>
  <si>
    <t xml:space="preserve">MARCOLINI Manuela</t>
  </si>
  <si>
    <t xml:space="preserve">GLAREY Irene</t>
  </si>
  <si>
    <t xml:space="preserve">ATLETICA SANDRO CALVESI</t>
  </si>
  <si>
    <t xml:space="preserve">SANGALLI Silvia</t>
  </si>
  <si>
    <t xml:space="preserve">BASILE Laura</t>
  </si>
  <si>
    <t xml:space="preserve">COLLARIN Maria</t>
  </si>
  <si>
    <t xml:space="preserve">MOLINARI Ester</t>
  </si>
  <si>
    <t xml:space="preserve">UBER Carlotta</t>
  </si>
  <si>
    <t xml:space="preserve">TOMASELLI Linda</t>
  </si>
  <si>
    <t xml:space="preserve">TOGNINI Sara</t>
  </si>
  <si>
    <t xml:space="preserve">LA GALLA PONTEDERA</t>
  </si>
  <si>
    <t xml:space="preserve">COLOMBO Francesca</t>
  </si>
  <si>
    <t xml:space="preserve">AGOSTINI Marianna</t>
  </si>
  <si>
    <t xml:space="preserve">GIORDANI Monica</t>
  </si>
  <si>
    <t xml:space="preserve">SF45</t>
  </si>
  <si>
    <t xml:space="preserve">NOCENTINI Linda</t>
  </si>
  <si>
    <t xml:space="preserve">GIUDICI Chiara</t>
  </si>
  <si>
    <t xml:space="preserve">ALMONTI Morena</t>
  </si>
  <si>
    <t xml:space="preserve">STOCCO Elisabetta</t>
  </si>
  <si>
    <t xml:space="preserve">GIOLITTI Giulia</t>
  </si>
  <si>
    <t xml:space="preserve">GULINO Nina</t>
  </si>
  <si>
    <t xml:space="preserve">RADIO CENTRO WEB</t>
  </si>
  <si>
    <t xml:space="preserve">BERGAMINI Alessia</t>
  </si>
  <si>
    <t xml:space="preserve">RIBERO Angelica</t>
  </si>
  <si>
    <t xml:space="preserve">DARDHA Diana</t>
  </si>
  <si>
    <t xml:space="preserve">BERTOLOTTI Elena</t>
  </si>
  <si>
    <t xml:space="preserve">SALVADORI Luisa</t>
  </si>
  <si>
    <t xml:space="preserve">BARONI Sara</t>
  </si>
  <si>
    <t xml:space="preserve">MICHELON Desiree</t>
  </si>
  <si>
    <t xml:space="preserve">CIABATTI Odette</t>
  </si>
  <si>
    <t xml:space="preserve">BATTISTI Silvia</t>
  </si>
  <si>
    <t xml:space="preserve">DEL BRAVO Costanza</t>
  </si>
  <si>
    <t xml:space="preserve">FERRARI Nicoletta</t>
  </si>
  <si>
    <t xml:space="preserve">CERRETANI Rossella</t>
  </si>
  <si>
    <t xml:space="preserve">BAZZOLI Nives</t>
  </si>
  <si>
    <t xml:space="preserve">BIANCO Elisa</t>
  </si>
  <si>
    <t xml:space="preserve">MACELLONI Beatrice</t>
  </si>
  <si>
    <t xml:space="preserve">CHIAPPA Francesca</t>
  </si>
  <si>
    <t xml:space="preserve">MENESTRINA Simonetta</t>
  </si>
  <si>
    <t xml:space="preserve">COZZI Alessandra</t>
  </si>
  <si>
    <t xml:space="preserve">NICOLINI Alice</t>
  </si>
  <si>
    <t xml:space="preserve">FARINA Sofia</t>
  </si>
  <si>
    <t xml:space="preserve">POSTINGHEL Lucia</t>
  </si>
  <si>
    <t xml:space="preserve">SCANDOLARI Roberta</t>
  </si>
  <si>
    <t xml:space="preserve">BONENTI Cinzia</t>
  </si>
  <si>
    <t xml:space="preserve">BONDONI Barbara</t>
  </si>
  <si>
    <t xml:space="preserve">INVERNIZZI Silvia</t>
  </si>
  <si>
    <t xml:space="preserve">ARRIGONI Elisabetta</t>
  </si>
  <si>
    <t xml:space="preserve">SANSONI Michela</t>
  </si>
  <si>
    <t xml:space="preserve">BONAPACE Adele</t>
  </si>
  <si>
    <t xml:space="preserve">SF55</t>
  </si>
  <si>
    <t xml:space="preserve">POJER Giulia</t>
  </si>
  <si>
    <t xml:space="preserve">TENAGLIA Cristina</t>
  </si>
  <si>
    <t xml:space="preserve">CHIAVASSA Morena</t>
  </si>
  <si>
    <t xml:space="preserve">RUSCONI Elena</t>
  </si>
  <si>
    <t xml:space="preserve">PERATHONER Manuela</t>
  </si>
  <si>
    <t xml:space="preserve">SARTORI Monica</t>
  </si>
  <si>
    <t xml:space="preserve">BERNABE' Daniela</t>
  </si>
  <si>
    <t xml:space="preserve">MIORELLI Cristina</t>
  </si>
  <si>
    <t xml:space="preserve">PEDROTTI Rosanna</t>
  </si>
  <si>
    <t xml:space="preserve">BRUGNARA Giorgia</t>
  </si>
  <si>
    <t xml:space="preserve">CASTELLANI Patrizia</t>
  </si>
  <si>
    <t xml:space="preserve">DOSSI Monica</t>
  </si>
  <si>
    <t xml:space="preserve">COMINOTTI Alessia</t>
  </si>
  <si>
    <t xml:space="preserve">ORSI Giuliana</t>
  </si>
  <si>
    <t xml:space="preserve">DE MOLINER Debora</t>
  </si>
  <si>
    <t xml:space="preserve">ONDERTOLLER Elena</t>
  </si>
  <si>
    <t xml:space="preserve">CELVA Cristina</t>
  </si>
  <si>
    <t xml:space="preserve">ANSELMI Cinzia</t>
  </si>
  <si>
    <t xml:space="preserve">JENESIEN SOLTNFLITZER</t>
  </si>
  <si>
    <t xml:space="preserve">PARISI Ida</t>
  </si>
  <si>
    <t xml:space="preserve">LEONARDI Paola</t>
  </si>
  <si>
    <t xml:space="preserve">MELZANI Veronica</t>
  </si>
  <si>
    <t xml:space="preserve">BONENTI Valeria</t>
  </si>
  <si>
    <t xml:space="preserve">ANTONIAZZI Manuela</t>
  </si>
  <si>
    <t xml:space="preserve">CERMIS</t>
  </si>
  <si>
    <t xml:space="preserve">GENETTI Laura</t>
  </si>
  <si>
    <t xml:space="preserve">RELLA Giorgia</t>
  </si>
  <si>
    <t xml:space="preserve">FIRENZE MARATHON</t>
  </si>
  <si>
    <t xml:space="preserve">PETTINELLA Marina</t>
  </si>
  <si>
    <t xml:space="preserve">SCALVINI Simona</t>
  </si>
  <si>
    <t xml:space="preserve">MARTINELLI Renata</t>
  </si>
  <si>
    <t xml:space="preserve">CLEMENTI Loredana</t>
  </si>
  <si>
    <t xml:space="preserve">MODENA Oriana</t>
  </si>
  <si>
    <t xml:space="preserve">AGOSTINI Francesca</t>
  </si>
  <si>
    <t xml:space="preserve">SCHMIDT Sonia</t>
  </si>
  <si>
    <t xml:space="preserve">MAZZUCCO Sara</t>
  </si>
  <si>
    <t xml:space="preserve">RUSCONI France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 Narrow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color rgb="FF3366FF"/>
      <name val="Arial"/>
      <family val="2"/>
    </font>
    <font>
      <b val="true"/>
      <sz val="16"/>
      <color rgb="FF3366FF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0000"/>
      <name val="Arial Black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18720</xdr:rowOff>
    </xdr:from>
    <xdr:to>
      <xdr:col>2</xdr:col>
      <xdr:colOff>757800</xdr:colOff>
      <xdr:row>6</xdr:row>
      <xdr:rowOff>32328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20600" y="780840"/>
          <a:ext cx="1239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9.28"/>
    <col collapsed="false" customWidth="true" hidden="false" outlineLevel="0" max="4" min="4" style="0" width="29.41"/>
    <col collapsed="false" customWidth="true" hidden="false" outlineLevel="0" max="5" min="5" style="1" width="5.85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7.28"/>
    <col collapsed="false" customWidth="true" hidden="false" outlineLevel="0" max="11" min="11" style="0" width="1.4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3" hidden="false" customHeight="true" outlineLevel="0" collapsed="false">
      <c r="A5" s="7"/>
      <c r="C5" s="9"/>
      <c r="D5" s="9"/>
      <c r="E5" s="10"/>
      <c r="J5" s="11"/>
    </row>
    <row r="6" s="8" customFormat="true" ht="20.2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s="8" customFormat="true" ht="39.75" hidden="false" customHeight="true" outlineLevel="0" collapsed="false">
      <c r="A7" s="13"/>
      <c r="B7" s="14" t="s">
        <v>5</v>
      </c>
      <c r="C7" s="14"/>
      <c r="D7" s="14"/>
      <c r="E7" s="14"/>
      <c r="F7" s="14"/>
      <c r="G7" s="14"/>
      <c r="H7" s="14"/>
      <c r="I7" s="14"/>
      <c r="J7" s="15"/>
    </row>
    <row r="8" s="18" customFormat="true" ht="6" hidden="false" customHeight="true" outlineLevel="0" collapsed="false">
      <c r="A8" s="8"/>
      <c r="B8" s="15"/>
      <c r="C8" s="9"/>
      <c r="D8" s="16"/>
      <c r="E8" s="10"/>
      <c r="F8" s="10"/>
      <c r="G8" s="10"/>
      <c r="H8" s="10"/>
      <c r="I8" s="8"/>
      <c r="J8" s="17"/>
    </row>
    <row r="9" s="18" customFormat="true" ht="12.75" hidden="false" customHeight="fals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0" t="s">
        <v>10</v>
      </c>
      <c r="F9" s="23" t="s">
        <v>11</v>
      </c>
      <c r="G9" s="23" t="s">
        <v>12</v>
      </c>
      <c r="H9" s="23"/>
      <c r="I9" s="23"/>
      <c r="J9" s="24" t="s">
        <v>13</v>
      </c>
    </row>
    <row r="10" s="8" customFormat="true" ht="12.75" hidden="false" customHeight="false" outlineLevel="0" collapsed="false">
      <c r="A10" s="19"/>
      <c r="B10" s="20"/>
      <c r="C10" s="21"/>
      <c r="D10" s="21"/>
      <c r="E10" s="20"/>
      <c r="F10" s="23"/>
      <c r="G10" s="25" t="s">
        <v>14</v>
      </c>
      <c r="H10" s="25" t="s">
        <v>15</v>
      </c>
      <c r="I10" s="26" t="s">
        <v>16</v>
      </c>
      <c r="J10" s="24"/>
    </row>
    <row r="11" customFormat="false" ht="14.1" hidden="false" customHeight="true" outlineLevel="0" collapsed="false">
      <c r="A11" s="27" t="n">
        <v>1</v>
      </c>
      <c r="B11" s="28" t="n">
        <v>368</v>
      </c>
      <c r="C11" s="29" t="s">
        <v>17</v>
      </c>
      <c r="D11" s="30" t="s">
        <v>18</v>
      </c>
      <c r="E11" s="27" t="s">
        <v>19</v>
      </c>
      <c r="F11" s="27" t="n">
        <v>1</v>
      </c>
      <c r="G11" s="27" t="n">
        <v>30</v>
      </c>
      <c r="H11" s="27" t="n">
        <v>30</v>
      </c>
      <c r="I11" s="27"/>
      <c r="J11" s="31" t="n">
        <v>0.0164351851851852</v>
      </c>
    </row>
    <row r="12" customFormat="false" ht="14.1" hidden="false" customHeight="true" outlineLevel="0" collapsed="false">
      <c r="A12" s="27" t="n">
        <v>2</v>
      </c>
      <c r="B12" s="28" t="n">
        <v>364</v>
      </c>
      <c r="C12" s="29" t="s">
        <v>20</v>
      </c>
      <c r="D12" s="30" t="s">
        <v>21</v>
      </c>
      <c r="E12" s="27" t="s">
        <v>19</v>
      </c>
      <c r="F12" s="27" t="n">
        <v>2</v>
      </c>
      <c r="G12" s="27" t="n">
        <v>29</v>
      </c>
      <c r="H12" s="27" t="n">
        <v>29</v>
      </c>
      <c r="I12" s="27"/>
      <c r="J12" s="31" t="n">
        <v>0.0165162037037037</v>
      </c>
    </row>
    <row r="13" customFormat="false" ht="14.1" hidden="false" customHeight="true" outlineLevel="0" collapsed="false">
      <c r="A13" s="27" t="n">
        <v>3</v>
      </c>
      <c r="B13" s="28" t="n">
        <v>411</v>
      </c>
      <c r="C13" s="29" t="s">
        <v>22</v>
      </c>
      <c r="D13" s="30" t="s">
        <v>23</v>
      </c>
      <c r="E13" s="27" t="s">
        <v>19</v>
      </c>
      <c r="F13" s="27" t="n">
        <v>3</v>
      </c>
      <c r="G13" s="27" t="n">
        <v>28</v>
      </c>
      <c r="H13" s="27" t="n">
        <v>28</v>
      </c>
      <c r="I13" s="27"/>
      <c r="J13" s="31" t="n">
        <v>0.0166898148148148</v>
      </c>
    </row>
    <row r="14" customFormat="false" ht="14.1" hidden="false" customHeight="true" outlineLevel="0" collapsed="false">
      <c r="A14" s="27" t="n">
        <v>4</v>
      </c>
      <c r="B14" s="28" t="n">
        <v>362</v>
      </c>
      <c r="C14" s="29" t="s">
        <v>24</v>
      </c>
      <c r="D14" s="30" t="s">
        <v>18</v>
      </c>
      <c r="E14" s="27" t="s">
        <v>19</v>
      </c>
      <c r="F14" s="27" t="n">
        <v>4</v>
      </c>
      <c r="G14" s="27" t="n">
        <v>27</v>
      </c>
      <c r="H14" s="27" t="n">
        <v>27</v>
      </c>
      <c r="I14" s="27"/>
      <c r="J14" s="31" t="n">
        <v>0.0168402777777778</v>
      </c>
    </row>
    <row r="15" customFormat="false" ht="14.1" hidden="false" customHeight="true" outlineLevel="0" collapsed="false">
      <c r="A15" s="27" t="n">
        <v>5</v>
      </c>
      <c r="B15" s="28" t="n">
        <v>357</v>
      </c>
      <c r="C15" s="29" t="s">
        <v>25</v>
      </c>
      <c r="D15" s="30" t="s">
        <v>26</v>
      </c>
      <c r="E15" s="27" t="s">
        <v>19</v>
      </c>
      <c r="F15" s="27" t="n">
        <v>5</v>
      </c>
      <c r="G15" s="27" t="n">
        <v>26</v>
      </c>
      <c r="H15" s="27" t="n">
        <v>26</v>
      </c>
      <c r="I15" s="27" t="n">
        <v>30</v>
      </c>
      <c r="J15" s="31" t="n">
        <v>0.0169328703703704</v>
      </c>
    </row>
    <row r="16" customFormat="false" ht="14.1" hidden="false" customHeight="true" outlineLevel="0" collapsed="false">
      <c r="A16" s="27" t="n">
        <v>6</v>
      </c>
      <c r="B16" s="28" t="n">
        <v>419</v>
      </c>
      <c r="C16" s="29" t="s">
        <v>27</v>
      </c>
      <c r="D16" s="30" t="s">
        <v>28</v>
      </c>
      <c r="E16" s="27" t="s">
        <v>19</v>
      </c>
      <c r="F16" s="27" t="n">
        <v>6</v>
      </c>
      <c r="G16" s="27" t="n">
        <v>25</v>
      </c>
      <c r="H16" s="27" t="n">
        <v>25</v>
      </c>
      <c r="I16" s="27"/>
      <c r="J16" s="31" t="n">
        <v>0.0171527777777778</v>
      </c>
    </row>
    <row r="17" customFormat="false" ht="14.1" hidden="false" customHeight="true" outlineLevel="0" collapsed="false">
      <c r="A17" s="27" t="n">
        <v>7</v>
      </c>
      <c r="B17" s="28" t="n">
        <v>355</v>
      </c>
      <c r="C17" s="29" t="s">
        <v>29</v>
      </c>
      <c r="D17" s="30" t="s">
        <v>30</v>
      </c>
      <c r="E17" s="27" t="s">
        <v>19</v>
      </c>
      <c r="F17" s="27" t="n">
        <v>7</v>
      </c>
      <c r="G17" s="27" t="n">
        <v>24</v>
      </c>
      <c r="H17" s="27" t="n">
        <v>24</v>
      </c>
      <c r="I17" s="27"/>
      <c r="J17" s="31" t="n">
        <v>0.0174537037037037</v>
      </c>
    </row>
    <row r="18" customFormat="false" ht="14.1" hidden="false" customHeight="true" outlineLevel="0" collapsed="false">
      <c r="A18" s="27" t="n">
        <v>8</v>
      </c>
      <c r="B18" s="28" t="n">
        <v>386</v>
      </c>
      <c r="C18" s="29" t="s">
        <v>31</v>
      </c>
      <c r="D18" s="30" t="s">
        <v>32</v>
      </c>
      <c r="E18" s="27" t="s">
        <v>19</v>
      </c>
      <c r="F18" s="27" t="n">
        <v>8</v>
      </c>
      <c r="G18" s="27" t="n">
        <v>23</v>
      </c>
      <c r="H18" s="27" t="n">
        <v>23</v>
      </c>
      <c r="I18" s="27"/>
      <c r="J18" s="31" t="n">
        <v>0.0174652777777778</v>
      </c>
    </row>
    <row r="19" customFormat="false" ht="14.1" hidden="false" customHeight="true" outlineLevel="0" collapsed="false">
      <c r="A19" s="27" t="n">
        <v>9</v>
      </c>
      <c r="B19" s="28" t="n">
        <v>375</v>
      </c>
      <c r="C19" s="29" t="s">
        <v>33</v>
      </c>
      <c r="D19" s="30" t="s">
        <v>34</v>
      </c>
      <c r="E19" s="27" t="s">
        <v>19</v>
      </c>
      <c r="F19" s="27" t="n">
        <v>9</v>
      </c>
      <c r="G19" s="27" t="n">
        <v>22</v>
      </c>
      <c r="H19" s="27" t="n">
        <v>22</v>
      </c>
      <c r="I19" s="27"/>
      <c r="J19" s="31" t="n">
        <v>0.0175347222222222</v>
      </c>
    </row>
    <row r="20" customFormat="false" ht="14.1" hidden="false" customHeight="true" outlineLevel="0" collapsed="false">
      <c r="A20" s="27" t="n">
        <v>10</v>
      </c>
      <c r="B20" s="28" t="n">
        <v>407</v>
      </c>
      <c r="C20" s="29" t="s">
        <v>35</v>
      </c>
      <c r="D20" s="30" t="s">
        <v>30</v>
      </c>
      <c r="E20" s="27" t="s">
        <v>19</v>
      </c>
      <c r="F20" s="27" t="n">
        <v>10</v>
      </c>
      <c r="G20" s="27" t="n">
        <v>21</v>
      </c>
      <c r="H20" s="27" t="n">
        <v>21</v>
      </c>
      <c r="I20" s="27"/>
      <c r="J20" s="31" t="n">
        <v>0.0176041666666667</v>
      </c>
    </row>
    <row r="21" customFormat="false" ht="14.1" hidden="false" customHeight="true" outlineLevel="0" collapsed="false">
      <c r="A21" s="27" t="n">
        <v>11</v>
      </c>
      <c r="B21" s="28" t="n">
        <v>382</v>
      </c>
      <c r="C21" s="29" t="s">
        <v>36</v>
      </c>
      <c r="D21" s="30" t="s">
        <v>32</v>
      </c>
      <c r="E21" s="27" t="s">
        <v>19</v>
      </c>
      <c r="F21" s="27" t="n">
        <v>11</v>
      </c>
      <c r="G21" s="27" t="n">
        <v>20</v>
      </c>
      <c r="H21" s="27" t="n">
        <v>20</v>
      </c>
      <c r="I21" s="27"/>
      <c r="J21" s="31" t="n">
        <v>0.017650462962963</v>
      </c>
    </row>
    <row r="22" customFormat="false" ht="14.1" hidden="false" customHeight="true" outlineLevel="0" collapsed="false">
      <c r="A22" s="27" t="n">
        <v>12</v>
      </c>
      <c r="B22" s="28" t="n">
        <v>373</v>
      </c>
      <c r="C22" s="29" t="s">
        <v>37</v>
      </c>
      <c r="D22" s="30" t="s">
        <v>38</v>
      </c>
      <c r="E22" s="27" t="s">
        <v>19</v>
      </c>
      <c r="F22" s="27" t="n">
        <v>12</v>
      </c>
      <c r="G22" s="27" t="n">
        <v>19</v>
      </c>
      <c r="H22" s="27" t="n">
        <v>19</v>
      </c>
      <c r="I22" s="27"/>
      <c r="J22" s="31" t="n">
        <v>0.0179513888888889</v>
      </c>
    </row>
    <row r="23" customFormat="false" ht="14.1" hidden="false" customHeight="true" outlineLevel="0" collapsed="false">
      <c r="A23" s="27" t="n">
        <v>13</v>
      </c>
      <c r="B23" s="28" t="n">
        <v>413</v>
      </c>
      <c r="C23" s="29" t="s">
        <v>39</v>
      </c>
      <c r="D23" s="30" t="s">
        <v>40</v>
      </c>
      <c r="E23" s="27" t="s">
        <v>19</v>
      </c>
      <c r="F23" s="27" t="n">
        <v>13</v>
      </c>
      <c r="G23" s="27" t="n">
        <v>18</v>
      </c>
      <c r="H23" s="27" t="n">
        <v>18</v>
      </c>
      <c r="I23" s="27"/>
      <c r="J23" s="31" t="n">
        <v>0.0180092592592593</v>
      </c>
    </row>
    <row r="24" customFormat="false" ht="14.1" hidden="false" customHeight="true" outlineLevel="0" collapsed="false">
      <c r="A24" s="27" t="n">
        <v>14</v>
      </c>
      <c r="B24" s="28" t="n">
        <v>414</v>
      </c>
      <c r="C24" s="29" t="s">
        <v>41</v>
      </c>
      <c r="D24" s="30" t="s">
        <v>40</v>
      </c>
      <c r="E24" s="27" t="s">
        <v>19</v>
      </c>
      <c r="F24" s="27" t="n">
        <v>14</v>
      </c>
      <c r="G24" s="27" t="n">
        <v>17</v>
      </c>
      <c r="H24" s="27" t="n">
        <v>17</v>
      </c>
      <c r="I24" s="27"/>
      <c r="J24" s="31" t="n">
        <v>0.0180902777777778</v>
      </c>
    </row>
    <row r="25" customFormat="false" ht="14.1" hidden="false" customHeight="true" outlineLevel="0" collapsed="false">
      <c r="A25" s="27" t="n">
        <v>15</v>
      </c>
      <c r="B25" s="28" t="n">
        <v>376</v>
      </c>
      <c r="C25" s="29" t="s">
        <v>42</v>
      </c>
      <c r="D25" s="30" t="s">
        <v>43</v>
      </c>
      <c r="E25" s="27" t="s">
        <v>19</v>
      </c>
      <c r="F25" s="27" t="n">
        <v>15</v>
      </c>
      <c r="G25" s="27" t="n">
        <v>16</v>
      </c>
      <c r="H25" s="27" t="n">
        <v>16</v>
      </c>
      <c r="I25" s="27"/>
      <c r="J25" s="31" t="n">
        <v>0.018125</v>
      </c>
    </row>
    <row r="26" customFormat="false" ht="14.1" hidden="false" customHeight="true" outlineLevel="0" collapsed="false">
      <c r="A26" s="27" t="n">
        <v>16</v>
      </c>
      <c r="B26" s="28" t="n">
        <v>388</v>
      </c>
      <c r="C26" s="29" t="s">
        <v>44</v>
      </c>
      <c r="D26" s="30" t="s">
        <v>38</v>
      </c>
      <c r="E26" s="27" t="s">
        <v>19</v>
      </c>
      <c r="F26" s="27" t="n">
        <v>16</v>
      </c>
      <c r="G26" s="27" t="n">
        <v>15</v>
      </c>
      <c r="H26" s="27" t="n">
        <v>15</v>
      </c>
      <c r="I26" s="27"/>
      <c r="J26" s="31" t="n">
        <v>0.0181597222222222</v>
      </c>
    </row>
    <row r="27" customFormat="false" ht="14.1" hidden="false" customHeight="true" outlineLevel="0" collapsed="false">
      <c r="A27" s="27" t="n">
        <v>17</v>
      </c>
      <c r="B27" s="28" t="n">
        <v>399</v>
      </c>
      <c r="C27" s="29" t="s">
        <v>45</v>
      </c>
      <c r="D27" s="30" t="s">
        <v>46</v>
      </c>
      <c r="E27" s="27" t="s">
        <v>19</v>
      </c>
      <c r="F27" s="27" t="n">
        <v>17</v>
      </c>
      <c r="G27" s="27" t="n">
        <v>14</v>
      </c>
      <c r="H27" s="27" t="n">
        <v>14</v>
      </c>
      <c r="I27" s="27"/>
      <c r="J27" s="31" t="n">
        <v>0.0184027777777778</v>
      </c>
    </row>
    <row r="28" customFormat="false" ht="14.1" hidden="false" customHeight="true" outlineLevel="0" collapsed="false">
      <c r="A28" s="27" t="n">
        <v>18</v>
      </c>
      <c r="B28" s="28" t="n">
        <v>398</v>
      </c>
      <c r="C28" s="29" t="s">
        <v>47</v>
      </c>
      <c r="D28" s="30" t="s">
        <v>48</v>
      </c>
      <c r="E28" s="27" t="s">
        <v>19</v>
      </c>
      <c r="F28" s="27" t="n">
        <v>18</v>
      </c>
      <c r="G28" s="27" t="n">
        <v>13</v>
      </c>
      <c r="H28" s="27" t="n">
        <v>13</v>
      </c>
      <c r="I28" s="27" t="n">
        <v>29</v>
      </c>
      <c r="J28" s="31" t="n">
        <v>0.0185185185185185</v>
      </c>
    </row>
    <row r="29" customFormat="false" ht="14.1" hidden="false" customHeight="true" outlineLevel="0" collapsed="false">
      <c r="A29" s="27" t="n">
        <v>19</v>
      </c>
      <c r="B29" s="28" t="n">
        <v>415</v>
      </c>
      <c r="C29" s="29" t="s">
        <v>49</v>
      </c>
      <c r="D29" s="30" t="s">
        <v>23</v>
      </c>
      <c r="E29" s="27" t="s">
        <v>19</v>
      </c>
      <c r="F29" s="27" t="n">
        <v>19</v>
      </c>
      <c r="G29" s="27" t="n">
        <v>12</v>
      </c>
      <c r="H29" s="27" t="n">
        <v>12</v>
      </c>
      <c r="I29" s="27"/>
      <c r="J29" s="31" t="n">
        <v>0.0185416666666667</v>
      </c>
    </row>
    <row r="30" customFormat="false" ht="14.1" hidden="false" customHeight="true" outlineLevel="0" collapsed="false">
      <c r="A30" s="27" t="n">
        <v>20</v>
      </c>
      <c r="B30" s="28" t="n">
        <v>383</v>
      </c>
      <c r="C30" s="29" t="s">
        <v>50</v>
      </c>
      <c r="D30" s="30" t="s">
        <v>51</v>
      </c>
      <c r="E30" s="27" t="s">
        <v>19</v>
      </c>
      <c r="F30" s="27" t="n">
        <v>20</v>
      </c>
      <c r="G30" s="27" t="n">
        <v>11</v>
      </c>
      <c r="H30" s="27" t="n">
        <v>11</v>
      </c>
      <c r="I30" s="27"/>
      <c r="J30" s="31" t="n">
        <v>0.0186921296296296</v>
      </c>
    </row>
    <row r="31" customFormat="false" ht="14.1" hidden="false" customHeight="true" outlineLevel="0" collapsed="false">
      <c r="A31" s="27" t="n">
        <v>21</v>
      </c>
      <c r="B31" s="28" t="n">
        <v>406</v>
      </c>
      <c r="C31" s="29" t="s">
        <v>52</v>
      </c>
      <c r="D31" s="30" t="s">
        <v>30</v>
      </c>
      <c r="E31" s="27" t="s">
        <v>19</v>
      </c>
      <c r="F31" s="27" t="n">
        <v>21</v>
      </c>
      <c r="G31" s="27" t="n">
        <v>10</v>
      </c>
      <c r="H31" s="27" t="n">
        <v>10</v>
      </c>
      <c r="I31" s="27"/>
      <c r="J31" s="31" t="n">
        <v>0.0187847222222222</v>
      </c>
    </row>
    <row r="32" customFormat="false" ht="14.1" hidden="false" customHeight="true" outlineLevel="0" collapsed="false">
      <c r="A32" s="27" t="n">
        <v>22</v>
      </c>
      <c r="B32" s="28" t="n">
        <v>363</v>
      </c>
      <c r="C32" s="29" t="s">
        <v>53</v>
      </c>
      <c r="D32" s="30" t="s">
        <v>54</v>
      </c>
      <c r="E32" s="27" t="s">
        <v>19</v>
      </c>
      <c r="F32" s="27" t="n">
        <v>22</v>
      </c>
      <c r="G32" s="27" t="n">
        <v>9</v>
      </c>
      <c r="H32" s="27" t="n">
        <v>9</v>
      </c>
      <c r="I32" s="27" t="n">
        <v>28</v>
      </c>
      <c r="J32" s="31" t="n">
        <v>0.0188194444444444</v>
      </c>
    </row>
    <row r="33" customFormat="false" ht="14.1" hidden="false" customHeight="true" outlineLevel="0" collapsed="false">
      <c r="A33" s="27" t="n">
        <v>23</v>
      </c>
      <c r="B33" s="28" t="n">
        <v>418</v>
      </c>
      <c r="C33" s="29" t="s">
        <v>55</v>
      </c>
      <c r="D33" s="30" t="s">
        <v>56</v>
      </c>
      <c r="E33" s="27" t="s">
        <v>19</v>
      </c>
      <c r="F33" s="27" t="n">
        <v>23</v>
      </c>
      <c r="G33" s="27" t="n">
        <v>8</v>
      </c>
      <c r="H33" s="27" t="n">
        <v>8</v>
      </c>
      <c r="I33" s="27"/>
      <c r="J33" s="31" t="n">
        <v>0.0189467592592593</v>
      </c>
    </row>
    <row r="34" customFormat="false" ht="14.1" hidden="false" customHeight="true" outlineLevel="0" collapsed="false">
      <c r="A34" s="27" t="n">
        <v>24</v>
      </c>
      <c r="B34" s="28" t="n">
        <v>351</v>
      </c>
      <c r="C34" s="29" t="s">
        <v>57</v>
      </c>
      <c r="D34" s="30" t="s">
        <v>58</v>
      </c>
      <c r="E34" s="27" t="s">
        <v>19</v>
      </c>
      <c r="F34" s="27" t="n">
        <v>24</v>
      </c>
      <c r="G34" s="27" t="n">
        <v>7</v>
      </c>
      <c r="H34" s="27" t="n">
        <v>7</v>
      </c>
      <c r="I34" s="27"/>
      <c r="J34" s="31" t="n">
        <v>0.0190740740740741</v>
      </c>
    </row>
    <row r="35" customFormat="false" ht="14.1" hidden="false" customHeight="true" outlineLevel="0" collapsed="false">
      <c r="A35" s="27" t="n">
        <v>25</v>
      </c>
      <c r="B35" s="28" t="n">
        <v>401</v>
      </c>
      <c r="C35" s="29" t="s">
        <v>59</v>
      </c>
      <c r="D35" s="30" t="s">
        <v>18</v>
      </c>
      <c r="E35" s="27" t="s">
        <v>19</v>
      </c>
      <c r="F35" s="27" t="n">
        <v>25</v>
      </c>
      <c r="G35" s="27" t="n">
        <v>6</v>
      </c>
      <c r="H35" s="27" t="n">
        <v>6</v>
      </c>
      <c r="I35" s="27"/>
      <c r="J35" s="31" t="n">
        <v>0.0191782407407407</v>
      </c>
    </row>
    <row r="36" customFormat="false" ht="14.1" hidden="false" customHeight="true" outlineLevel="0" collapsed="false">
      <c r="A36" s="27" t="n">
        <v>26</v>
      </c>
      <c r="B36" s="28" t="n">
        <v>394</v>
      </c>
      <c r="C36" s="29" t="s">
        <v>60</v>
      </c>
      <c r="D36" s="30" t="s">
        <v>34</v>
      </c>
      <c r="E36" s="27" t="s">
        <v>19</v>
      </c>
      <c r="F36" s="27" t="n">
        <v>26</v>
      </c>
      <c r="G36" s="27" t="n">
        <v>5</v>
      </c>
      <c r="H36" s="27" t="n">
        <v>5</v>
      </c>
      <c r="I36" s="27"/>
      <c r="J36" s="31" t="n">
        <v>0.0193402777777778</v>
      </c>
    </row>
    <row r="37" customFormat="false" ht="14.1" hidden="false" customHeight="true" outlineLevel="0" collapsed="false">
      <c r="A37" s="27" t="n">
        <v>27</v>
      </c>
      <c r="B37" s="28" t="n">
        <v>372</v>
      </c>
      <c r="C37" s="29" t="s">
        <v>61</v>
      </c>
      <c r="D37" s="30" t="s">
        <v>43</v>
      </c>
      <c r="E37" s="27" t="s">
        <v>19</v>
      </c>
      <c r="F37" s="27" t="n">
        <v>27</v>
      </c>
      <c r="G37" s="27" t="n">
        <v>4</v>
      </c>
      <c r="H37" s="27" t="n">
        <v>4</v>
      </c>
      <c r="I37" s="27"/>
      <c r="J37" s="31" t="n">
        <v>0.0194212962962963</v>
      </c>
    </row>
    <row r="38" customFormat="false" ht="14.1" hidden="false" customHeight="true" outlineLevel="0" collapsed="false">
      <c r="A38" s="27" t="n">
        <v>28</v>
      </c>
      <c r="B38" s="28" t="n">
        <v>402</v>
      </c>
      <c r="C38" s="29" t="s">
        <v>62</v>
      </c>
      <c r="D38" s="30" t="s">
        <v>63</v>
      </c>
      <c r="E38" s="27" t="s">
        <v>64</v>
      </c>
      <c r="F38" s="27" t="n">
        <v>1</v>
      </c>
      <c r="G38" s="27" t="n">
        <v>30</v>
      </c>
      <c r="H38" s="27" t="n">
        <v>30</v>
      </c>
      <c r="I38" s="27"/>
      <c r="J38" s="31" t="n">
        <v>0.0194444444444444</v>
      </c>
    </row>
    <row r="39" customFormat="false" ht="14.1" hidden="false" customHeight="true" outlineLevel="0" collapsed="false">
      <c r="A39" s="27" t="n">
        <v>29</v>
      </c>
      <c r="B39" s="28" t="n">
        <v>353</v>
      </c>
      <c r="C39" s="29" t="s">
        <v>65</v>
      </c>
      <c r="D39" s="30" t="s">
        <v>66</v>
      </c>
      <c r="E39" s="27" t="s">
        <v>19</v>
      </c>
      <c r="F39" s="27" t="n">
        <v>28</v>
      </c>
      <c r="G39" s="27" t="n">
        <v>3</v>
      </c>
      <c r="H39" s="27" t="n">
        <v>3</v>
      </c>
      <c r="I39" s="27"/>
      <c r="J39" s="31" t="n">
        <v>0.0195138888888889</v>
      </c>
    </row>
    <row r="40" customFormat="false" ht="14.1" hidden="false" customHeight="true" outlineLevel="0" collapsed="false">
      <c r="A40" s="27" t="n">
        <v>30</v>
      </c>
      <c r="B40" s="28" t="n">
        <v>369</v>
      </c>
      <c r="C40" s="29" t="s">
        <v>67</v>
      </c>
      <c r="D40" s="30" t="s">
        <v>30</v>
      </c>
      <c r="E40" s="27" t="s">
        <v>19</v>
      </c>
      <c r="F40" s="27" t="n">
        <v>29</v>
      </c>
      <c r="G40" s="27" t="n">
        <v>2</v>
      </c>
      <c r="H40" s="27" t="n">
        <v>2</v>
      </c>
      <c r="I40" s="27"/>
      <c r="J40" s="31" t="n">
        <v>0.0197916666666667</v>
      </c>
    </row>
    <row r="41" customFormat="false" ht="14.1" hidden="false" customHeight="true" outlineLevel="0" collapsed="false">
      <c r="A41" s="27" t="n">
        <v>31</v>
      </c>
      <c r="B41" s="28" t="n">
        <v>381</v>
      </c>
      <c r="C41" s="29" t="s">
        <v>68</v>
      </c>
      <c r="D41" s="30" t="s">
        <v>69</v>
      </c>
      <c r="E41" s="27" t="s">
        <v>19</v>
      </c>
      <c r="F41" s="27" t="n">
        <v>30</v>
      </c>
      <c r="G41" s="27" t="n">
        <v>1</v>
      </c>
      <c r="H41" s="27" t="n">
        <v>1</v>
      </c>
      <c r="I41" s="27"/>
      <c r="J41" s="31" t="n">
        <v>0.0200347222222222</v>
      </c>
    </row>
    <row r="42" customFormat="false" ht="14.1" hidden="false" customHeight="true" outlineLevel="0" collapsed="false">
      <c r="A42" s="27" t="n">
        <v>32</v>
      </c>
      <c r="B42" s="28" t="n">
        <v>404</v>
      </c>
      <c r="C42" s="29" t="s">
        <v>70</v>
      </c>
      <c r="D42" s="30" t="s">
        <v>58</v>
      </c>
      <c r="E42" s="27" t="s">
        <v>19</v>
      </c>
      <c r="F42" s="27" t="n">
        <v>31</v>
      </c>
      <c r="G42" s="27" t="n">
        <v>1</v>
      </c>
      <c r="H42" s="27" t="n">
        <v>1</v>
      </c>
      <c r="I42" s="27"/>
      <c r="J42" s="31" t="n">
        <v>0.0200694444444444</v>
      </c>
    </row>
    <row r="43" customFormat="false" ht="14.1" hidden="false" customHeight="true" outlineLevel="0" collapsed="false">
      <c r="A43" s="27" t="n">
        <v>33</v>
      </c>
      <c r="B43" s="28" t="n">
        <v>391</v>
      </c>
      <c r="C43" s="29" t="s">
        <v>71</v>
      </c>
      <c r="D43" s="30" t="s">
        <v>72</v>
      </c>
      <c r="E43" s="27" t="s">
        <v>19</v>
      </c>
      <c r="F43" s="27" t="n">
        <v>32</v>
      </c>
      <c r="G43" s="27" t="n">
        <v>1</v>
      </c>
      <c r="H43" s="27" t="n">
        <v>1</v>
      </c>
      <c r="I43" s="27"/>
      <c r="J43" s="31" t="n">
        <v>0.0201967592592593</v>
      </c>
    </row>
    <row r="44" customFormat="false" ht="14.1" hidden="false" customHeight="true" outlineLevel="0" collapsed="false">
      <c r="A44" s="27" t="n">
        <v>34</v>
      </c>
      <c r="B44" s="28" t="n">
        <v>360</v>
      </c>
      <c r="C44" s="29" t="s">
        <v>73</v>
      </c>
      <c r="D44" s="30" t="s">
        <v>74</v>
      </c>
      <c r="E44" s="27" t="s">
        <v>19</v>
      </c>
      <c r="F44" s="27" t="n">
        <v>33</v>
      </c>
      <c r="G44" s="27" t="n">
        <v>1</v>
      </c>
      <c r="H44" s="27" t="n">
        <v>1</v>
      </c>
      <c r="I44" s="27"/>
      <c r="J44" s="31" t="n">
        <v>0.0202546296296296</v>
      </c>
    </row>
    <row r="45" customFormat="false" ht="14.1" hidden="false" customHeight="true" outlineLevel="0" collapsed="false">
      <c r="A45" s="27" t="n">
        <v>35</v>
      </c>
      <c r="B45" s="28" t="n">
        <v>350</v>
      </c>
      <c r="C45" s="29" t="s">
        <v>75</v>
      </c>
      <c r="D45" s="30" t="s">
        <v>76</v>
      </c>
      <c r="E45" s="27" t="s">
        <v>19</v>
      </c>
      <c r="F45" s="27" t="n">
        <v>34</v>
      </c>
      <c r="G45" s="27" t="n">
        <v>1</v>
      </c>
      <c r="H45" s="27" t="n">
        <v>1</v>
      </c>
      <c r="I45" s="27"/>
      <c r="J45" s="31" t="n">
        <v>0.0202893518518519</v>
      </c>
    </row>
    <row r="46" customFormat="false" ht="14.1" hidden="false" customHeight="true" outlineLevel="0" collapsed="false">
      <c r="A46" s="27" t="n">
        <v>36</v>
      </c>
      <c r="B46" s="28" t="n">
        <v>422</v>
      </c>
      <c r="C46" s="29" t="s">
        <v>77</v>
      </c>
      <c r="D46" s="30" t="s">
        <v>54</v>
      </c>
      <c r="E46" s="27" t="s">
        <v>64</v>
      </c>
      <c r="F46" s="27" t="n">
        <v>2</v>
      </c>
      <c r="G46" s="27" t="n">
        <v>29</v>
      </c>
      <c r="H46" s="27" t="n">
        <v>29</v>
      </c>
      <c r="I46" s="27" t="n">
        <v>30</v>
      </c>
      <c r="J46" s="31" t="n">
        <v>0.0204976851851852</v>
      </c>
    </row>
    <row r="47" customFormat="false" ht="14.1" hidden="false" customHeight="true" outlineLevel="0" collapsed="false">
      <c r="A47" s="27" t="n">
        <v>37</v>
      </c>
      <c r="B47" s="28" t="n">
        <v>424</v>
      </c>
      <c r="C47" s="29" t="s">
        <v>78</v>
      </c>
      <c r="D47" s="30" t="s">
        <v>30</v>
      </c>
      <c r="E47" s="27" t="s">
        <v>19</v>
      </c>
      <c r="F47" s="27" t="n">
        <v>35</v>
      </c>
      <c r="G47" s="27" t="n">
        <v>1</v>
      </c>
      <c r="H47" s="27" t="n">
        <v>1</v>
      </c>
      <c r="I47" s="27"/>
      <c r="J47" s="31" t="n">
        <v>0.0205555555555556</v>
      </c>
    </row>
    <row r="48" customFormat="false" ht="14.1" hidden="false" customHeight="true" outlineLevel="0" collapsed="false">
      <c r="A48" s="27" t="n">
        <v>38</v>
      </c>
      <c r="B48" s="28" t="n">
        <v>377</v>
      </c>
      <c r="C48" s="29" t="s">
        <v>79</v>
      </c>
      <c r="D48" s="30" t="s">
        <v>69</v>
      </c>
      <c r="E48" s="27" t="s">
        <v>19</v>
      </c>
      <c r="F48" s="27" t="n">
        <v>36</v>
      </c>
      <c r="G48" s="27" t="n">
        <v>1</v>
      </c>
      <c r="H48" s="27" t="n">
        <v>1</v>
      </c>
      <c r="I48" s="27"/>
      <c r="J48" s="31" t="n">
        <v>0.0210069444444444</v>
      </c>
    </row>
    <row r="49" customFormat="false" ht="14.1" hidden="false" customHeight="true" outlineLevel="0" collapsed="false">
      <c r="A49" s="27" t="n">
        <v>39</v>
      </c>
      <c r="B49" s="28" t="n">
        <v>397</v>
      </c>
      <c r="C49" s="29" t="s">
        <v>80</v>
      </c>
      <c r="D49" s="30" t="s">
        <v>56</v>
      </c>
      <c r="E49" s="27" t="s">
        <v>19</v>
      </c>
      <c r="F49" s="27" t="n">
        <v>37</v>
      </c>
      <c r="G49" s="27" t="n">
        <v>1</v>
      </c>
      <c r="H49" s="27" t="n">
        <v>1</v>
      </c>
      <c r="I49" s="27"/>
      <c r="J49" s="31" t="n">
        <v>0.0210648148148148</v>
      </c>
    </row>
    <row r="50" customFormat="false" ht="14.1" hidden="false" customHeight="true" outlineLevel="0" collapsed="false">
      <c r="A50" s="27" t="n">
        <v>40</v>
      </c>
      <c r="B50" s="28" t="n">
        <v>409</v>
      </c>
      <c r="C50" s="29" t="s">
        <v>81</v>
      </c>
      <c r="D50" s="30" t="s">
        <v>82</v>
      </c>
      <c r="E50" s="27" t="s">
        <v>64</v>
      </c>
      <c r="F50" s="27" t="n">
        <v>3</v>
      </c>
      <c r="G50" s="27" t="n">
        <v>28</v>
      </c>
      <c r="H50" s="27" t="n">
        <v>28</v>
      </c>
      <c r="I50" s="27" t="n">
        <v>29</v>
      </c>
      <c r="J50" s="31" t="n">
        <v>0.0214699074074074</v>
      </c>
    </row>
    <row r="51" customFormat="false" ht="14.1" hidden="false" customHeight="true" outlineLevel="0" collapsed="false">
      <c r="A51" s="27" t="n">
        <v>41</v>
      </c>
      <c r="B51" s="28" t="n">
        <v>366</v>
      </c>
      <c r="C51" s="29" t="s">
        <v>83</v>
      </c>
      <c r="D51" s="30" t="s">
        <v>84</v>
      </c>
      <c r="E51" s="27" t="s">
        <v>19</v>
      </c>
      <c r="F51" s="27" t="n">
        <v>38</v>
      </c>
      <c r="G51" s="27" t="n">
        <v>1</v>
      </c>
      <c r="H51" s="27" t="n">
        <v>1</v>
      </c>
      <c r="I51" s="27" t="n">
        <v>27</v>
      </c>
      <c r="J51" s="31" t="n">
        <v>0.021724537037037</v>
      </c>
    </row>
    <row r="52" customFormat="false" ht="14.1" hidden="false" customHeight="true" outlineLevel="0" collapsed="false">
      <c r="A52" s="27" t="n">
        <v>42</v>
      </c>
      <c r="B52" s="28" t="n">
        <v>371</v>
      </c>
      <c r="C52" s="29" t="s">
        <v>85</v>
      </c>
      <c r="D52" s="30" t="s">
        <v>26</v>
      </c>
      <c r="E52" s="27" t="s">
        <v>64</v>
      </c>
      <c r="F52" s="27" t="n">
        <v>4</v>
      </c>
      <c r="G52" s="27" t="n">
        <v>27</v>
      </c>
      <c r="H52" s="27" t="n">
        <v>27</v>
      </c>
      <c r="I52" s="27" t="n">
        <v>28</v>
      </c>
      <c r="J52" s="31" t="n">
        <v>0.0225347222222222</v>
      </c>
    </row>
    <row r="53" customFormat="false" ht="14.1" hidden="false" customHeight="true" outlineLevel="0" collapsed="false">
      <c r="A53" s="27" t="n">
        <v>43</v>
      </c>
      <c r="B53" s="28" t="n">
        <v>390</v>
      </c>
      <c r="C53" s="29" t="s">
        <v>86</v>
      </c>
      <c r="D53" s="30" t="s">
        <v>54</v>
      </c>
      <c r="E53" s="27" t="s">
        <v>87</v>
      </c>
      <c r="F53" s="27" t="n">
        <v>1</v>
      </c>
      <c r="G53" s="27" t="n">
        <v>30</v>
      </c>
      <c r="H53" s="27" t="n">
        <v>30</v>
      </c>
      <c r="I53" s="27" t="n">
        <v>30</v>
      </c>
      <c r="J53" s="31" t="n">
        <v>0.0232291666666667</v>
      </c>
    </row>
    <row r="54" customFormat="false" ht="14.1" hidden="false" customHeight="true" outlineLevel="0" collapsed="false">
      <c r="A54" s="27" t="n">
        <v>44</v>
      </c>
      <c r="B54" s="28" t="n">
        <v>400</v>
      </c>
      <c r="C54" s="29" t="s">
        <v>88</v>
      </c>
      <c r="D54" s="30" t="s">
        <v>89</v>
      </c>
      <c r="E54" s="27" t="s">
        <v>64</v>
      </c>
      <c r="F54" s="27" t="n">
        <v>5</v>
      </c>
      <c r="G54" s="27" t="n">
        <v>26</v>
      </c>
      <c r="H54" s="27" t="n">
        <v>26</v>
      </c>
      <c r="I54" s="27" t="n">
        <v>27</v>
      </c>
      <c r="J54" s="31" t="n">
        <v>0.0233217592592593</v>
      </c>
    </row>
    <row r="55" customFormat="false" ht="14.1" hidden="false" customHeight="true" outlineLevel="0" collapsed="false">
      <c r="A55" s="27" t="n">
        <v>45</v>
      </c>
      <c r="B55" s="28" t="n">
        <v>403</v>
      </c>
      <c r="C55" s="29" t="s">
        <v>90</v>
      </c>
      <c r="D55" s="30" t="s">
        <v>91</v>
      </c>
      <c r="E55" s="27" t="s">
        <v>64</v>
      </c>
      <c r="F55" s="27" t="n">
        <v>6</v>
      </c>
      <c r="G55" s="27" t="n">
        <v>25</v>
      </c>
      <c r="H55" s="27" t="n">
        <v>25</v>
      </c>
      <c r="I55" s="27" t="n">
        <v>26</v>
      </c>
      <c r="J55" s="31" t="n">
        <v>0.0233680555555556</v>
      </c>
    </row>
    <row r="56" customFormat="false" ht="14.1" hidden="false" customHeight="true" outlineLevel="0" collapsed="false">
      <c r="A56" s="27" t="n">
        <v>46</v>
      </c>
      <c r="B56" s="28" t="n">
        <v>408</v>
      </c>
      <c r="C56" s="29" t="s">
        <v>92</v>
      </c>
      <c r="D56" s="30" t="s">
        <v>48</v>
      </c>
      <c r="E56" s="27" t="s">
        <v>64</v>
      </c>
      <c r="F56" s="27" t="n">
        <v>7</v>
      </c>
      <c r="G56" s="27" t="n">
        <v>24</v>
      </c>
      <c r="H56" s="27" t="n">
        <v>24</v>
      </c>
      <c r="I56" s="27" t="n">
        <v>25</v>
      </c>
      <c r="J56" s="31" t="n">
        <v>0.0237152777777778</v>
      </c>
    </row>
    <row r="57" customFormat="false" ht="14.1" hidden="false" customHeight="true" outlineLevel="0" collapsed="false">
      <c r="A57" s="27" t="n">
        <v>47</v>
      </c>
      <c r="B57" s="28" t="n">
        <v>374</v>
      </c>
      <c r="C57" s="29" t="s">
        <v>93</v>
      </c>
      <c r="D57" s="30" t="s">
        <v>40</v>
      </c>
      <c r="E57" s="27" t="s">
        <v>19</v>
      </c>
      <c r="F57" s="27" t="n">
        <v>39</v>
      </c>
      <c r="G57" s="27" t="n">
        <v>1</v>
      </c>
      <c r="H57" s="27" t="n">
        <v>1</v>
      </c>
      <c r="I57" s="27"/>
      <c r="J57" s="31" t="n">
        <v>0.0239583333333333</v>
      </c>
    </row>
    <row r="58" customFormat="false" ht="14.1" hidden="false" customHeight="true" outlineLevel="0" collapsed="false">
      <c r="A58" s="27" t="n">
        <v>48</v>
      </c>
      <c r="B58" s="28" t="n">
        <v>420</v>
      </c>
      <c r="C58" s="29" t="s">
        <v>94</v>
      </c>
      <c r="D58" s="30" t="s">
        <v>95</v>
      </c>
      <c r="E58" s="27" t="s">
        <v>64</v>
      </c>
      <c r="F58" s="27" t="n">
        <v>8</v>
      </c>
      <c r="G58" s="27" t="n">
        <v>23</v>
      </c>
      <c r="H58" s="27" t="n">
        <v>23</v>
      </c>
      <c r="I58" s="27"/>
      <c r="J58" s="31" t="n">
        <v>0.0240046296296296</v>
      </c>
    </row>
    <row r="59" customFormat="false" ht="14.1" hidden="false" customHeight="true" outlineLevel="0" collapsed="false">
      <c r="A59" s="27" t="n">
        <v>49</v>
      </c>
      <c r="B59" s="28" t="n">
        <v>412</v>
      </c>
      <c r="C59" s="29" t="s">
        <v>96</v>
      </c>
      <c r="D59" s="30" t="s">
        <v>97</v>
      </c>
      <c r="E59" s="27" t="s">
        <v>87</v>
      </c>
      <c r="F59" s="27" t="n">
        <v>2</v>
      </c>
      <c r="G59" s="27" t="n">
        <v>29</v>
      </c>
      <c r="H59" s="27" t="n">
        <v>29</v>
      </c>
      <c r="I59" s="27" t="n">
        <v>29</v>
      </c>
      <c r="J59" s="31" t="n">
        <v>0.0243287037037037</v>
      </c>
    </row>
    <row r="60" customFormat="false" ht="14.1" hidden="false" customHeight="true" outlineLevel="0" collapsed="false">
      <c r="A60" s="27" t="n">
        <v>50</v>
      </c>
      <c r="B60" s="28" t="n">
        <v>421</v>
      </c>
      <c r="C60" s="29" t="s">
        <v>98</v>
      </c>
      <c r="D60" s="30" t="s">
        <v>21</v>
      </c>
      <c r="E60" s="27" t="s">
        <v>64</v>
      </c>
      <c r="F60" s="27" t="n">
        <v>9</v>
      </c>
      <c r="G60" s="27" t="n">
        <v>22</v>
      </c>
      <c r="H60" s="27" t="n">
        <v>22</v>
      </c>
      <c r="I60" s="27"/>
      <c r="J60" s="31" t="n">
        <v>0.0244328703703704</v>
      </c>
    </row>
    <row r="61" customFormat="false" ht="14.1" hidden="false" customHeight="true" outlineLevel="0" collapsed="false">
      <c r="A61" s="27" t="n">
        <v>51</v>
      </c>
      <c r="B61" s="28" t="n">
        <v>380</v>
      </c>
      <c r="C61" s="29" t="s">
        <v>99</v>
      </c>
      <c r="D61" s="30" t="s">
        <v>54</v>
      </c>
      <c r="E61" s="27" t="s">
        <v>64</v>
      </c>
      <c r="F61" s="27" t="n">
        <v>10</v>
      </c>
      <c r="G61" s="27" t="n">
        <v>21</v>
      </c>
      <c r="H61" s="27" t="n">
        <v>21</v>
      </c>
      <c r="I61" s="27" t="n">
        <v>24</v>
      </c>
      <c r="J61" s="31" t="n">
        <v>0.0248263888888889</v>
      </c>
    </row>
    <row r="62" customFormat="false" ht="14.1" hidden="false" customHeight="true" outlineLevel="0" collapsed="false">
      <c r="A62" s="27" t="n">
        <v>52</v>
      </c>
      <c r="B62" s="28" t="n">
        <v>389</v>
      </c>
      <c r="C62" s="29" t="s">
        <v>100</v>
      </c>
      <c r="D62" s="30" t="s">
        <v>101</v>
      </c>
      <c r="E62" s="27" t="s">
        <v>64</v>
      </c>
      <c r="F62" s="27" t="n">
        <v>11</v>
      </c>
      <c r="G62" s="27" t="n">
        <v>20</v>
      </c>
      <c r="H62" s="27" t="n">
        <v>20</v>
      </c>
      <c r="I62" s="27" t="n">
        <v>23</v>
      </c>
      <c r="J62" s="31" t="n">
        <v>0.0252083333333333</v>
      </c>
    </row>
    <row r="63" customFormat="false" ht="14.1" hidden="false" customHeight="true" outlineLevel="0" collapsed="false">
      <c r="A63" s="27" t="n">
        <v>53</v>
      </c>
      <c r="B63" s="28" t="n">
        <v>416</v>
      </c>
      <c r="C63" s="29" t="s">
        <v>102</v>
      </c>
      <c r="D63" s="30" t="s">
        <v>91</v>
      </c>
      <c r="E63" s="27" t="s">
        <v>19</v>
      </c>
      <c r="F63" s="27" t="n">
        <v>40</v>
      </c>
      <c r="G63" s="27" t="n">
        <v>1</v>
      </c>
      <c r="H63" s="27" t="n">
        <v>1</v>
      </c>
      <c r="I63" s="27" t="n">
        <v>26</v>
      </c>
      <c r="J63" s="31" t="n">
        <v>0.0253356481481482</v>
      </c>
    </row>
    <row r="64" customFormat="false" ht="14.1" hidden="false" customHeight="true" outlineLevel="0" collapsed="false">
      <c r="A64" s="27" t="n">
        <v>54</v>
      </c>
      <c r="B64" s="28" t="n">
        <v>384</v>
      </c>
      <c r="C64" s="29" t="s">
        <v>103</v>
      </c>
      <c r="D64" s="30" t="s">
        <v>26</v>
      </c>
      <c r="E64" s="27" t="s">
        <v>104</v>
      </c>
      <c r="F64" s="27" t="n">
        <v>1</v>
      </c>
      <c r="G64" s="27" t="n">
        <v>30</v>
      </c>
      <c r="H64" s="27" t="n">
        <v>30</v>
      </c>
      <c r="I64" s="27" t="n">
        <v>30</v>
      </c>
      <c r="J64" s="31" t="n">
        <v>0.0253472222222222</v>
      </c>
    </row>
    <row r="65" customFormat="false" ht="14.1" hidden="false" customHeight="true" outlineLevel="0" collapsed="false">
      <c r="A65" s="27" t="n">
        <v>55</v>
      </c>
      <c r="B65" s="28" t="n">
        <v>405</v>
      </c>
      <c r="C65" s="29" t="s">
        <v>105</v>
      </c>
      <c r="D65" s="30" t="s">
        <v>101</v>
      </c>
      <c r="E65" s="27" t="s">
        <v>64</v>
      </c>
      <c r="F65" s="27" t="n">
        <v>12</v>
      </c>
      <c r="G65" s="27" t="n">
        <v>19</v>
      </c>
      <c r="H65" s="27" t="n">
        <v>19</v>
      </c>
      <c r="I65" s="27" t="n">
        <v>22</v>
      </c>
      <c r="J65" s="31" t="n">
        <v>0.0254050925925926</v>
      </c>
    </row>
    <row r="66" customFormat="false" ht="14.1" hidden="false" customHeight="true" outlineLevel="0" collapsed="false">
      <c r="A66" s="27" t="n">
        <v>56</v>
      </c>
      <c r="B66" s="28" t="n">
        <v>410</v>
      </c>
      <c r="C66" s="29" t="s">
        <v>106</v>
      </c>
      <c r="D66" s="30" t="s">
        <v>101</v>
      </c>
      <c r="E66" s="27" t="s">
        <v>104</v>
      </c>
      <c r="F66" s="27" t="n">
        <v>2</v>
      </c>
      <c r="G66" s="27" t="n">
        <v>29</v>
      </c>
      <c r="H66" s="27" t="n">
        <v>29</v>
      </c>
      <c r="I66" s="27" t="n">
        <v>29</v>
      </c>
      <c r="J66" s="31" t="n">
        <v>0.0257523148148148</v>
      </c>
    </row>
    <row r="67" customFormat="false" ht="14.1" hidden="false" customHeight="true" outlineLevel="0" collapsed="false">
      <c r="A67" s="27" t="n">
        <v>57</v>
      </c>
      <c r="B67" s="28" t="n">
        <v>370</v>
      </c>
      <c r="C67" s="29" t="s">
        <v>107</v>
      </c>
      <c r="D67" s="30" t="s">
        <v>26</v>
      </c>
      <c r="E67" s="27" t="s">
        <v>64</v>
      </c>
      <c r="F67" s="27" t="n">
        <v>13</v>
      </c>
      <c r="G67" s="27" t="n">
        <v>18</v>
      </c>
      <c r="H67" s="27" t="n">
        <v>18</v>
      </c>
      <c r="I67" s="27" t="n">
        <v>21</v>
      </c>
      <c r="J67" s="31" t="n">
        <v>0.0260648148148148</v>
      </c>
    </row>
    <row r="68" customFormat="false" ht="14.1" hidden="false" customHeight="true" outlineLevel="0" collapsed="false">
      <c r="A68" s="27" t="n">
        <v>58</v>
      </c>
      <c r="B68" s="28" t="n">
        <v>365</v>
      </c>
      <c r="C68" s="29" t="s">
        <v>108</v>
      </c>
      <c r="D68" s="30" t="s">
        <v>26</v>
      </c>
      <c r="E68" s="27" t="s">
        <v>87</v>
      </c>
      <c r="F68" s="27" t="n">
        <v>3</v>
      </c>
      <c r="G68" s="27" t="n">
        <v>28</v>
      </c>
      <c r="H68" s="27" t="n">
        <v>28</v>
      </c>
      <c r="I68" s="27" t="n">
        <v>28</v>
      </c>
      <c r="J68" s="31" t="n">
        <v>0.0264583333333333</v>
      </c>
    </row>
    <row r="69" customFormat="false" ht="14.1" hidden="false" customHeight="true" outlineLevel="0" collapsed="false">
      <c r="A69" s="27" t="n">
        <v>59</v>
      </c>
      <c r="B69" s="28" t="n">
        <v>379</v>
      </c>
      <c r="C69" s="29" t="s">
        <v>109</v>
      </c>
      <c r="D69" s="30" t="s">
        <v>110</v>
      </c>
      <c r="E69" s="27" t="s">
        <v>87</v>
      </c>
      <c r="F69" s="27" t="n">
        <v>4</v>
      </c>
      <c r="G69" s="27" t="n">
        <v>27</v>
      </c>
      <c r="H69" s="27" t="n">
        <v>27</v>
      </c>
      <c r="I69" s="27" t="n">
        <v>27</v>
      </c>
      <c r="J69" s="31" t="n">
        <v>0.0270486111111111</v>
      </c>
    </row>
    <row r="70" customFormat="false" ht="14.1" hidden="false" customHeight="true" outlineLevel="0" collapsed="false">
      <c r="A70" s="27" t="n">
        <v>60</v>
      </c>
      <c r="B70" s="28" t="n">
        <v>367</v>
      </c>
      <c r="C70" s="29" t="s">
        <v>111</v>
      </c>
      <c r="D70" s="30" t="s">
        <v>26</v>
      </c>
      <c r="E70" s="27" t="s">
        <v>64</v>
      </c>
      <c r="F70" s="27" t="n">
        <v>14</v>
      </c>
      <c r="G70" s="27" t="n">
        <v>17</v>
      </c>
      <c r="H70" s="27" t="n">
        <v>17</v>
      </c>
      <c r="I70" s="27" t="n">
        <v>20</v>
      </c>
      <c r="J70" s="31" t="n">
        <v>0.0270833333333333</v>
      </c>
    </row>
    <row r="71" customFormat="false" ht="14.1" hidden="false" customHeight="true" outlineLevel="0" collapsed="false">
      <c r="A71" s="27" t="n">
        <v>61</v>
      </c>
      <c r="B71" s="28" t="n">
        <v>354</v>
      </c>
      <c r="C71" s="29" t="s">
        <v>112</v>
      </c>
      <c r="D71" s="30" t="s">
        <v>113</v>
      </c>
      <c r="E71" s="27" t="s">
        <v>104</v>
      </c>
      <c r="F71" s="27" t="n">
        <v>3</v>
      </c>
      <c r="G71" s="27" t="n">
        <v>28</v>
      </c>
      <c r="H71" s="27" t="n">
        <v>28</v>
      </c>
      <c r="I71" s="27" t="n">
        <v>28</v>
      </c>
      <c r="J71" s="31" t="n">
        <v>0.0271990740740741</v>
      </c>
    </row>
    <row r="72" customFormat="false" ht="14.1" hidden="false" customHeight="true" outlineLevel="0" collapsed="false">
      <c r="A72" s="27" t="n">
        <v>62</v>
      </c>
      <c r="B72" s="28" t="n">
        <v>378</v>
      </c>
      <c r="C72" s="29" t="s">
        <v>114</v>
      </c>
      <c r="D72" s="30" t="s">
        <v>26</v>
      </c>
      <c r="E72" s="27" t="s">
        <v>115</v>
      </c>
      <c r="F72" s="27" t="n">
        <v>1</v>
      </c>
      <c r="G72" s="27" t="n">
        <v>30</v>
      </c>
      <c r="H72" s="27" t="n">
        <v>30</v>
      </c>
      <c r="I72" s="27" t="n">
        <v>30</v>
      </c>
      <c r="J72" s="31" t="n">
        <v>0.0275925925925926</v>
      </c>
    </row>
    <row r="73" customFormat="false" ht="14.1" hidden="false" customHeight="true" outlineLevel="0" collapsed="false">
      <c r="A73" s="27" t="n">
        <v>63</v>
      </c>
      <c r="B73" s="28" t="n">
        <v>393</v>
      </c>
      <c r="C73" s="29" t="s">
        <v>116</v>
      </c>
      <c r="D73" s="30" t="s">
        <v>91</v>
      </c>
      <c r="E73" s="27" t="s">
        <v>104</v>
      </c>
      <c r="F73" s="27" t="n">
        <v>4</v>
      </c>
      <c r="G73" s="27" t="n">
        <v>27</v>
      </c>
      <c r="H73" s="27" t="n">
        <v>27</v>
      </c>
      <c r="I73" s="27" t="n">
        <v>27</v>
      </c>
      <c r="J73" s="31" t="n">
        <v>0.0278703703703704</v>
      </c>
    </row>
    <row r="74" customFormat="false" ht="14.1" hidden="false" customHeight="true" outlineLevel="0" collapsed="false">
      <c r="A74" s="27" t="n">
        <v>64</v>
      </c>
      <c r="B74" s="28" t="n">
        <v>359</v>
      </c>
      <c r="C74" s="29" t="s">
        <v>117</v>
      </c>
      <c r="D74" s="30" t="s">
        <v>91</v>
      </c>
      <c r="E74" s="27" t="s">
        <v>87</v>
      </c>
      <c r="F74" s="27" t="n">
        <v>5</v>
      </c>
      <c r="G74" s="27" t="n">
        <v>26</v>
      </c>
      <c r="H74" s="27" t="n">
        <v>26</v>
      </c>
      <c r="I74" s="27" t="n">
        <v>26</v>
      </c>
      <c r="J74" s="31" t="n">
        <v>0.0280439814814815</v>
      </c>
    </row>
    <row r="75" customFormat="false" ht="14.1" hidden="false" customHeight="true" outlineLevel="0" collapsed="false">
      <c r="A75" s="27" t="n">
        <v>65</v>
      </c>
      <c r="B75" s="28" t="n">
        <v>392</v>
      </c>
      <c r="C75" s="29" t="s">
        <v>118</v>
      </c>
      <c r="D75" s="30" t="s">
        <v>119</v>
      </c>
      <c r="E75" s="27" t="s">
        <v>104</v>
      </c>
      <c r="F75" s="27" t="n">
        <v>5</v>
      </c>
      <c r="G75" s="27" t="n">
        <v>26</v>
      </c>
      <c r="H75" s="27" t="n">
        <v>26</v>
      </c>
      <c r="I75" s="27"/>
      <c r="J75" s="31" t="n">
        <v>0.0293171296296296</v>
      </c>
    </row>
    <row r="76" customFormat="false" ht="14.1" hidden="false" customHeight="true" outlineLevel="0" collapsed="false">
      <c r="A76" s="27" t="n">
        <v>66</v>
      </c>
      <c r="B76" s="28" t="n">
        <v>358</v>
      </c>
      <c r="C76" s="29" t="s">
        <v>120</v>
      </c>
      <c r="D76" s="30" t="s">
        <v>121</v>
      </c>
      <c r="E76" s="27" t="s">
        <v>64</v>
      </c>
      <c r="F76" s="27" t="n">
        <v>15</v>
      </c>
      <c r="G76" s="27" t="n">
        <v>16</v>
      </c>
      <c r="H76" s="27" t="n">
        <v>16</v>
      </c>
      <c r="I76" s="27"/>
      <c r="J76" s="31" t="n">
        <v>0.0307291666666667</v>
      </c>
    </row>
    <row r="77" customFormat="false" ht="14.1" hidden="false" customHeight="true" outlineLevel="0" collapsed="false">
      <c r="A77" s="27" t="n">
        <v>67</v>
      </c>
      <c r="B77" s="28" t="n">
        <v>417</v>
      </c>
      <c r="C77" s="29" t="s">
        <v>122</v>
      </c>
      <c r="D77" s="30" t="s">
        <v>110</v>
      </c>
      <c r="E77" s="27" t="s">
        <v>115</v>
      </c>
      <c r="F77" s="27" t="n">
        <v>2</v>
      </c>
      <c r="G77" s="27" t="n">
        <v>29</v>
      </c>
      <c r="H77" s="27" t="n">
        <v>29</v>
      </c>
      <c r="I77" s="27" t="n">
        <v>29</v>
      </c>
      <c r="J77" s="31" t="n">
        <v>0.0309259259259259</v>
      </c>
    </row>
    <row r="78" customFormat="false" ht="14.1" hidden="false" customHeight="true" outlineLevel="0" collapsed="false">
      <c r="A78" s="27" t="n">
        <v>68</v>
      </c>
      <c r="B78" s="28" t="n">
        <v>361</v>
      </c>
      <c r="C78" s="29" t="s">
        <v>123</v>
      </c>
      <c r="D78" s="30" t="s">
        <v>101</v>
      </c>
      <c r="E78" s="27" t="s">
        <v>115</v>
      </c>
      <c r="F78" s="27" t="n">
        <v>3</v>
      </c>
      <c r="G78" s="27" t="n">
        <v>28</v>
      </c>
      <c r="H78" s="27" t="n">
        <v>28</v>
      </c>
      <c r="I78" s="27" t="n">
        <v>28</v>
      </c>
      <c r="J78" s="31" t="n">
        <v>0.0311458333333333</v>
      </c>
    </row>
    <row r="79" customFormat="false" ht="14.1" hidden="false" customHeight="true" outlineLevel="0" collapsed="false">
      <c r="A79" s="27" t="n">
        <v>69</v>
      </c>
      <c r="B79" s="28" t="n">
        <v>387</v>
      </c>
      <c r="C79" s="29" t="s">
        <v>124</v>
      </c>
      <c r="D79" s="30" t="s">
        <v>110</v>
      </c>
      <c r="E79" s="27" t="s">
        <v>115</v>
      </c>
      <c r="F79" s="27" t="n">
        <v>4</v>
      </c>
      <c r="G79" s="27" t="n">
        <v>27</v>
      </c>
      <c r="H79" s="27" t="n">
        <v>27</v>
      </c>
      <c r="I79" s="27" t="n">
        <v>27</v>
      </c>
      <c r="J79" s="31" t="s">
        <v>125</v>
      </c>
    </row>
    <row r="80" s="36" customFormat="true" ht="5.25" hidden="false" customHeight="true" outlineLevel="0" collapsed="false">
      <c r="A80" s="32"/>
      <c r="B80" s="33"/>
      <c r="C80" s="34"/>
      <c r="D80" s="34"/>
      <c r="E80" s="32"/>
      <c r="F80" s="32"/>
      <c r="G80" s="32"/>
      <c r="H80" s="32"/>
      <c r="I80" s="32"/>
      <c r="J80" s="35"/>
    </row>
    <row r="81" s="36" customFormat="true" ht="15" hidden="false" customHeight="true" outlineLevel="0" collapsed="false">
      <c r="A81" s="37"/>
      <c r="B81" s="38"/>
      <c r="C81" s="39"/>
      <c r="D81" s="39"/>
      <c r="E81" s="37"/>
      <c r="F81" s="37"/>
      <c r="G81" s="37"/>
      <c r="H81" s="37"/>
      <c r="I81" s="37"/>
      <c r="J81" s="40"/>
    </row>
    <row r="82" s="36" customFormat="true" ht="15" hidden="false" customHeight="true" outlineLevel="0" collapsed="false">
      <c r="A82" s="37"/>
      <c r="B82" s="38"/>
      <c r="C82" s="39"/>
      <c r="D82" s="39"/>
      <c r="E82" s="37"/>
      <c r="F82" s="37"/>
      <c r="G82" s="37"/>
      <c r="H82" s="37"/>
      <c r="I82" s="37"/>
      <c r="J82" s="40"/>
    </row>
    <row r="83" s="8" customFormat="true" ht="39.75" hidden="false" customHeight="true" outlineLevel="0" collapsed="false">
      <c r="A83" s="13"/>
      <c r="B83" s="14" t="s">
        <v>126</v>
      </c>
      <c r="C83" s="14"/>
      <c r="D83" s="14"/>
      <c r="E83" s="14"/>
      <c r="F83" s="14"/>
      <c r="G83" s="14"/>
      <c r="H83" s="14"/>
      <c r="I83" s="14"/>
      <c r="J83" s="15"/>
    </row>
    <row r="84" s="18" customFormat="true" ht="6" hidden="false" customHeight="true" outlineLevel="0" collapsed="false">
      <c r="A84" s="8"/>
      <c r="B84" s="15"/>
      <c r="C84" s="9"/>
      <c r="D84" s="16"/>
      <c r="E84" s="10"/>
      <c r="F84" s="10"/>
      <c r="G84" s="10"/>
      <c r="H84" s="10"/>
      <c r="I84" s="8"/>
      <c r="J84" s="17"/>
    </row>
    <row r="85" s="18" customFormat="true" ht="12.75" hidden="false" customHeight="false" outlineLevel="0" collapsed="false">
      <c r="A85" s="19" t="s">
        <v>6</v>
      </c>
      <c r="B85" s="20" t="s">
        <v>7</v>
      </c>
      <c r="C85" s="21" t="s">
        <v>8</v>
      </c>
      <c r="D85" s="22" t="s">
        <v>9</v>
      </c>
      <c r="E85" s="20" t="s">
        <v>10</v>
      </c>
      <c r="F85" s="23" t="s">
        <v>11</v>
      </c>
      <c r="G85" s="23" t="s">
        <v>12</v>
      </c>
      <c r="H85" s="23"/>
      <c r="I85" s="23"/>
      <c r="J85" s="24" t="s">
        <v>13</v>
      </c>
    </row>
    <row r="86" s="8" customFormat="true" ht="12.75" hidden="false" customHeight="false" outlineLevel="0" collapsed="false">
      <c r="A86" s="19"/>
      <c r="B86" s="20"/>
      <c r="C86" s="21"/>
      <c r="D86" s="21"/>
      <c r="E86" s="20"/>
      <c r="F86" s="23"/>
      <c r="G86" s="25" t="s">
        <v>14</v>
      </c>
      <c r="H86" s="25" t="s">
        <v>15</v>
      </c>
      <c r="I86" s="26" t="s">
        <v>16</v>
      </c>
      <c r="J86" s="24"/>
    </row>
    <row r="87" s="42" customFormat="true" ht="12.75" hidden="false" customHeight="false" outlineLevel="0" collapsed="false">
      <c r="A87" s="27" t="n">
        <v>1</v>
      </c>
      <c r="B87" s="28" t="n">
        <v>440</v>
      </c>
      <c r="C87" s="29" t="s">
        <v>127</v>
      </c>
      <c r="D87" s="30" t="s">
        <v>28</v>
      </c>
      <c r="E87" s="41" t="s">
        <v>128</v>
      </c>
      <c r="F87" s="41" t="n">
        <v>1</v>
      </c>
      <c r="G87" s="41" t="n">
        <v>30</v>
      </c>
      <c r="H87" s="41" t="n">
        <v>30</v>
      </c>
      <c r="I87" s="41"/>
      <c r="J87" s="31" t="n">
        <v>0.02</v>
      </c>
    </row>
    <row r="88" s="42" customFormat="true" ht="12.75" hidden="false" customHeight="false" outlineLevel="0" collapsed="false">
      <c r="A88" s="27" t="n">
        <v>2</v>
      </c>
      <c r="B88" s="28" t="n">
        <v>452</v>
      </c>
      <c r="C88" s="29" t="s">
        <v>129</v>
      </c>
      <c r="D88" s="30" t="s">
        <v>130</v>
      </c>
      <c r="E88" s="41" t="s">
        <v>128</v>
      </c>
      <c r="F88" s="41" t="n">
        <v>2</v>
      </c>
      <c r="G88" s="41" t="n">
        <v>29</v>
      </c>
      <c r="H88" s="41" t="n">
        <v>29</v>
      </c>
      <c r="I88" s="41"/>
      <c r="J88" s="31" t="n">
        <v>0.0205787037037037</v>
      </c>
    </row>
    <row r="89" s="42" customFormat="true" ht="12.75" hidden="false" customHeight="false" outlineLevel="0" collapsed="false">
      <c r="A89" s="27" t="n">
        <v>3</v>
      </c>
      <c r="B89" s="28" t="n">
        <v>447</v>
      </c>
      <c r="C89" s="29" t="s">
        <v>131</v>
      </c>
      <c r="D89" s="30" t="s">
        <v>56</v>
      </c>
      <c r="E89" s="41" t="s">
        <v>128</v>
      </c>
      <c r="F89" s="41" t="n">
        <v>3</v>
      </c>
      <c r="G89" s="41" t="n">
        <v>28</v>
      </c>
      <c r="H89" s="41" t="n">
        <v>28</v>
      </c>
      <c r="I89" s="41"/>
      <c r="J89" s="31" t="n">
        <v>0.020775462962963</v>
      </c>
    </row>
    <row r="90" s="42" customFormat="true" ht="12.75" hidden="false" customHeight="false" outlineLevel="0" collapsed="false">
      <c r="A90" s="27" t="n">
        <v>4</v>
      </c>
      <c r="B90" s="28" t="n">
        <v>454</v>
      </c>
      <c r="C90" s="29" t="s">
        <v>132</v>
      </c>
      <c r="D90" s="30" t="s">
        <v>28</v>
      </c>
      <c r="E90" s="41" t="s">
        <v>128</v>
      </c>
      <c r="F90" s="41" t="n">
        <v>4</v>
      </c>
      <c r="G90" s="41" t="n">
        <v>27</v>
      </c>
      <c r="H90" s="41" t="n">
        <v>27</v>
      </c>
      <c r="I90" s="41"/>
      <c r="J90" s="31" t="n">
        <v>0.0208912037037037</v>
      </c>
    </row>
    <row r="91" s="42" customFormat="true" ht="12.75" hidden="false" customHeight="false" outlineLevel="0" collapsed="false">
      <c r="A91" s="27" t="n">
        <v>5</v>
      </c>
      <c r="B91" s="28" t="n">
        <v>434</v>
      </c>
      <c r="C91" s="29" t="s">
        <v>133</v>
      </c>
      <c r="D91" s="30" t="s">
        <v>28</v>
      </c>
      <c r="E91" s="41" t="s">
        <v>128</v>
      </c>
      <c r="F91" s="41" t="n">
        <v>5</v>
      </c>
      <c r="G91" s="41" t="n">
        <v>26</v>
      </c>
      <c r="H91" s="41" t="n">
        <v>26</v>
      </c>
      <c r="I91" s="41"/>
      <c r="J91" s="31" t="n">
        <v>0.0211111111111111</v>
      </c>
    </row>
    <row r="92" s="42" customFormat="true" ht="12.75" hidden="false" customHeight="false" outlineLevel="0" collapsed="false">
      <c r="A92" s="27" t="n">
        <v>6</v>
      </c>
      <c r="B92" s="28" t="n">
        <v>450</v>
      </c>
      <c r="C92" s="29" t="s">
        <v>134</v>
      </c>
      <c r="D92" s="30" t="s">
        <v>135</v>
      </c>
      <c r="E92" s="41" t="s">
        <v>128</v>
      </c>
      <c r="F92" s="41" t="n">
        <v>6</v>
      </c>
      <c r="G92" s="41" t="n">
        <v>25</v>
      </c>
      <c r="H92" s="41" t="n">
        <v>25</v>
      </c>
      <c r="I92" s="41"/>
      <c r="J92" s="31" t="n">
        <v>0.0211458333333333</v>
      </c>
    </row>
    <row r="93" s="42" customFormat="true" ht="12.75" hidden="false" customHeight="false" outlineLevel="0" collapsed="false">
      <c r="A93" s="27" t="n">
        <v>7</v>
      </c>
      <c r="B93" s="28" t="n">
        <v>435</v>
      </c>
      <c r="C93" s="29" t="s">
        <v>136</v>
      </c>
      <c r="D93" s="30" t="s">
        <v>137</v>
      </c>
      <c r="E93" s="41" t="s">
        <v>128</v>
      </c>
      <c r="F93" s="41" t="n">
        <v>7</v>
      </c>
      <c r="G93" s="41" t="n">
        <v>24</v>
      </c>
      <c r="H93" s="41" t="n">
        <v>24</v>
      </c>
      <c r="I93" s="41"/>
      <c r="J93" s="31" t="n">
        <v>0.0212615740740741</v>
      </c>
    </row>
    <row r="94" s="42" customFormat="true" ht="12.75" hidden="false" customHeight="false" outlineLevel="0" collapsed="false">
      <c r="A94" s="27" t="n">
        <v>8</v>
      </c>
      <c r="B94" s="28" t="n">
        <v>448</v>
      </c>
      <c r="C94" s="29" t="s">
        <v>138</v>
      </c>
      <c r="D94" s="30" t="s">
        <v>48</v>
      </c>
      <c r="E94" s="41" t="s">
        <v>128</v>
      </c>
      <c r="F94" s="41" t="n">
        <v>8</v>
      </c>
      <c r="G94" s="41" t="n">
        <v>23</v>
      </c>
      <c r="H94" s="41" t="n">
        <v>23</v>
      </c>
      <c r="I94" s="41" t="n">
        <v>30</v>
      </c>
      <c r="J94" s="31" t="n">
        <v>0.0213194444444444</v>
      </c>
    </row>
    <row r="95" s="42" customFormat="true" ht="12.75" hidden="false" customHeight="false" outlineLevel="0" collapsed="false">
      <c r="A95" s="27" t="n">
        <v>9</v>
      </c>
      <c r="B95" s="28" t="n">
        <v>446</v>
      </c>
      <c r="C95" s="29" t="s">
        <v>139</v>
      </c>
      <c r="D95" s="30" t="s">
        <v>30</v>
      </c>
      <c r="E95" s="41" t="s">
        <v>128</v>
      </c>
      <c r="F95" s="41" t="n">
        <v>9</v>
      </c>
      <c r="G95" s="41" t="n">
        <v>22</v>
      </c>
      <c r="H95" s="41" t="n">
        <v>22</v>
      </c>
      <c r="I95" s="41"/>
      <c r="J95" s="31" t="n">
        <v>0.0215277777777778</v>
      </c>
    </row>
    <row r="96" s="42" customFormat="true" ht="12.75" hidden="false" customHeight="false" outlineLevel="0" collapsed="false">
      <c r="A96" s="27" t="n">
        <v>10</v>
      </c>
      <c r="B96" s="28" t="n">
        <v>437</v>
      </c>
      <c r="C96" s="29" t="s">
        <v>140</v>
      </c>
      <c r="D96" s="30" t="s">
        <v>18</v>
      </c>
      <c r="E96" s="41" t="s">
        <v>128</v>
      </c>
      <c r="F96" s="41" t="n">
        <v>10</v>
      </c>
      <c r="G96" s="41" t="n">
        <v>21</v>
      </c>
      <c r="H96" s="41" t="n">
        <v>21</v>
      </c>
      <c r="I96" s="41"/>
      <c r="J96" s="31" t="n">
        <v>0.0215509259259259</v>
      </c>
    </row>
    <row r="97" s="42" customFormat="true" ht="12.75" hidden="false" customHeight="false" outlineLevel="0" collapsed="false">
      <c r="A97" s="27" t="n">
        <v>11</v>
      </c>
      <c r="B97" s="28" t="n">
        <v>432</v>
      </c>
      <c r="C97" s="29" t="s">
        <v>141</v>
      </c>
      <c r="D97" s="30" t="s">
        <v>142</v>
      </c>
      <c r="E97" s="41" t="s">
        <v>128</v>
      </c>
      <c r="F97" s="41" t="n">
        <v>11</v>
      </c>
      <c r="G97" s="41" t="n">
        <v>20</v>
      </c>
      <c r="H97" s="41" t="n">
        <v>20</v>
      </c>
      <c r="I97" s="41"/>
      <c r="J97" s="31" t="n">
        <v>0.0216666666666667</v>
      </c>
    </row>
    <row r="98" s="42" customFormat="true" ht="12.75" hidden="false" customHeight="false" outlineLevel="0" collapsed="false">
      <c r="A98" s="27" t="n">
        <v>12</v>
      </c>
      <c r="B98" s="28" t="n">
        <v>444</v>
      </c>
      <c r="C98" s="29" t="s">
        <v>143</v>
      </c>
      <c r="D98" s="30" t="s">
        <v>38</v>
      </c>
      <c r="E98" s="41" t="s">
        <v>128</v>
      </c>
      <c r="F98" s="41" t="n">
        <v>12</v>
      </c>
      <c r="G98" s="41" t="n">
        <v>19</v>
      </c>
      <c r="H98" s="41" t="n">
        <v>19</v>
      </c>
      <c r="I98" s="41"/>
      <c r="J98" s="31" t="n">
        <v>0.0218287037037037</v>
      </c>
    </row>
    <row r="99" s="42" customFormat="true" ht="12.75" hidden="false" customHeight="false" outlineLevel="0" collapsed="false">
      <c r="A99" s="27" t="n">
        <v>13</v>
      </c>
      <c r="B99" s="28" t="n">
        <v>433</v>
      </c>
      <c r="C99" s="29" t="s">
        <v>144</v>
      </c>
      <c r="D99" s="30" t="s">
        <v>135</v>
      </c>
      <c r="E99" s="41" t="s">
        <v>128</v>
      </c>
      <c r="F99" s="41" t="n">
        <v>13</v>
      </c>
      <c r="G99" s="41" t="n">
        <v>18</v>
      </c>
      <c r="H99" s="41" t="n">
        <v>18</v>
      </c>
      <c r="I99" s="41"/>
      <c r="J99" s="31" t="n">
        <v>0.0219675925925926</v>
      </c>
    </row>
    <row r="100" s="42" customFormat="true" ht="12.75" hidden="false" customHeight="false" outlineLevel="0" collapsed="false">
      <c r="A100" s="27" t="n">
        <v>14</v>
      </c>
      <c r="B100" s="28" t="n">
        <v>431</v>
      </c>
      <c r="C100" s="29" t="s">
        <v>145</v>
      </c>
      <c r="D100" s="30" t="s">
        <v>135</v>
      </c>
      <c r="E100" s="41" t="s">
        <v>128</v>
      </c>
      <c r="F100" s="41" t="n">
        <v>14</v>
      </c>
      <c r="G100" s="41" t="n">
        <v>17</v>
      </c>
      <c r="H100" s="41" t="n">
        <v>17</v>
      </c>
      <c r="I100" s="41"/>
      <c r="J100" s="31" t="n">
        <v>0.0224768518518519</v>
      </c>
    </row>
    <row r="101" s="42" customFormat="true" ht="12.75" hidden="false" customHeight="false" outlineLevel="0" collapsed="false">
      <c r="A101" s="27" t="n">
        <v>15</v>
      </c>
      <c r="B101" s="28" t="n">
        <v>441</v>
      </c>
      <c r="C101" s="29" t="s">
        <v>146</v>
      </c>
      <c r="D101" s="30" t="s">
        <v>38</v>
      </c>
      <c r="E101" s="41" t="s">
        <v>128</v>
      </c>
      <c r="F101" s="41" t="n">
        <v>15</v>
      </c>
      <c r="G101" s="41" t="n">
        <v>16</v>
      </c>
      <c r="H101" s="41" t="n">
        <v>16</v>
      </c>
      <c r="I101" s="41"/>
      <c r="J101" s="31" t="n">
        <v>0.0228819444444444</v>
      </c>
    </row>
    <row r="102" s="42" customFormat="true" ht="12.75" hidden="false" customHeight="false" outlineLevel="0" collapsed="false">
      <c r="A102" s="27" t="n">
        <v>16</v>
      </c>
      <c r="B102" s="28" t="n">
        <v>430</v>
      </c>
      <c r="C102" s="29" t="s">
        <v>147</v>
      </c>
      <c r="D102" s="30" t="s">
        <v>48</v>
      </c>
      <c r="E102" s="41" t="s">
        <v>128</v>
      </c>
      <c r="F102" s="41" t="n">
        <v>16</v>
      </c>
      <c r="G102" s="41" t="n">
        <v>15</v>
      </c>
      <c r="H102" s="41" t="n">
        <v>15</v>
      </c>
      <c r="I102" s="41" t="n">
        <v>29</v>
      </c>
      <c r="J102" s="31" t="n">
        <v>0.0231828703703704</v>
      </c>
    </row>
    <row r="103" s="42" customFormat="true" ht="12.75" hidden="false" customHeight="false" outlineLevel="0" collapsed="false">
      <c r="A103" s="27" t="n">
        <v>17</v>
      </c>
      <c r="B103" s="28" t="n">
        <v>443</v>
      </c>
      <c r="C103" s="29" t="s">
        <v>148</v>
      </c>
      <c r="D103" s="30" t="s">
        <v>48</v>
      </c>
      <c r="E103" s="41" t="s">
        <v>128</v>
      </c>
      <c r="F103" s="41" t="n">
        <v>17</v>
      </c>
      <c r="G103" s="41" t="n">
        <v>14</v>
      </c>
      <c r="H103" s="41" t="n">
        <v>14</v>
      </c>
      <c r="I103" s="41" t="n">
        <v>28</v>
      </c>
      <c r="J103" s="31" t="n">
        <v>0.0244097222222222</v>
      </c>
    </row>
    <row r="104" s="42" customFormat="true" ht="12.75" hidden="false" customHeight="false" outlineLevel="0" collapsed="false">
      <c r="A104" s="27" t="n">
        <v>18</v>
      </c>
      <c r="B104" s="28" t="n">
        <v>456</v>
      </c>
      <c r="C104" s="29" t="s">
        <v>149</v>
      </c>
      <c r="D104" s="30" t="s">
        <v>38</v>
      </c>
      <c r="E104" s="41" t="s">
        <v>128</v>
      </c>
      <c r="F104" s="41" t="n">
        <v>18</v>
      </c>
      <c r="G104" s="41" t="n">
        <v>13</v>
      </c>
      <c r="H104" s="41" t="n">
        <v>13</v>
      </c>
      <c r="I104" s="41"/>
      <c r="J104" s="31" t="n">
        <v>0.024537037037037</v>
      </c>
    </row>
    <row r="105" s="42" customFormat="true" ht="12.75" hidden="false" customHeight="false" outlineLevel="0" collapsed="false">
      <c r="A105" s="27" t="n">
        <v>19</v>
      </c>
      <c r="B105" s="28" t="n">
        <v>438</v>
      </c>
      <c r="C105" s="29" t="s">
        <v>150</v>
      </c>
      <c r="D105" s="30" t="s">
        <v>151</v>
      </c>
      <c r="E105" s="41" t="s">
        <v>152</v>
      </c>
      <c r="F105" s="41" t="n">
        <v>1</v>
      </c>
      <c r="G105" s="41" t="n">
        <v>30</v>
      </c>
      <c r="H105" s="41" t="n">
        <v>30</v>
      </c>
      <c r="I105" s="41"/>
      <c r="J105" s="31" t="n">
        <v>0.0262152777777778</v>
      </c>
    </row>
    <row r="106" s="42" customFormat="true" ht="12.75" hidden="false" customHeight="false" outlineLevel="0" collapsed="false">
      <c r="A106" s="27" t="n">
        <v>20</v>
      </c>
      <c r="B106" s="28" t="n">
        <v>455</v>
      </c>
      <c r="C106" s="29" t="s">
        <v>153</v>
      </c>
      <c r="D106" s="30" t="s">
        <v>101</v>
      </c>
      <c r="E106" s="41" t="s">
        <v>128</v>
      </c>
      <c r="F106" s="41" t="n">
        <v>19</v>
      </c>
      <c r="G106" s="41" t="n">
        <v>12</v>
      </c>
      <c r="H106" s="41" t="n">
        <v>12</v>
      </c>
      <c r="I106" s="41" t="n">
        <v>27</v>
      </c>
      <c r="J106" s="31" t="n">
        <v>0.0274305555555556</v>
      </c>
    </row>
    <row r="107" s="42" customFormat="true" ht="12.75" hidden="false" customHeight="false" outlineLevel="0" collapsed="false">
      <c r="A107" s="27" t="n">
        <v>21</v>
      </c>
      <c r="B107" s="28" t="n">
        <v>442</v>
      </c>
      <c r="C107" s="29" t="s">
        <v>154</v>
      </c>
      <c r="D107" s="30" t="s">
        <v>26</v>
      </c>
      <c r="E107" s="41" t="s">
        <v>152</v>
      </c>
      <c r="F107" s="41" t="n">
        <v>2</v>
      </c>
      <c r="G107" s="41" t="n">
        <v>29</v>
      </c>
      <c r="H107" s="41" t="n">
        <v>29</v>
      </c>
      <c r="I107" s="41" t="n">
        <v>30</v>
      </c>
      <c r="J107" s="31" t="n">
        <v>0.0316087962962963</v>
      </c>
    </row>
    <row r="108" s="42" customFormat="true" ht="12.75" hidden="false" customHeight="false" outlineLevel="0" collapsed="false">
      <c r="A108" s="27" t="n">
        <v>22</v>
      </c>
      <c r="B108" s="28" t="n">
        <v>449</v>
      </c>
      <c r="C108" s="29" t="s">
        <v>155</v>
      </c>
      <c r="D108" s="30" t="s">
        <v>113</v>
      </c>
      <c r="E108" s="41" t="s">
        <v>128</v>
      </c>
      <c r="F108" s="41" t="n">
        <v>20</v>
      </c>
      <c r="G108" s="41" t="n">
        <v>11</v>
      </c>
      <c r="H108" s="41" t="n">
        <v>11</v>
      </c>
      <c r="I108" s="41" t="n">
        <v>26</v>
      </c>
      <c r="J108" s="31" t="n">
        <v>0.0316435185185185</v>
      </c>
    </row>
    <row r="109" s="42" customFormat="true" ht="12.75" hidden="false" customHeight="false" outlineLevel="0" collapsed="false">
      <c r="A109" s="27" t="n">
        <v>23</v>
      </c>
      <c r="B109" s="28" t="n">
        <v>451</v>
      </c>
      <c r="C109" s="29" t="s">
        <v>156</v>
      </c>
      <c r="D109" s="30" t="s">
        <v>101</v>
      </c>
      <c r="E109" s="41" t="s">
        <v>157</v>
      </c>
      <c r="F109" s="41" t="n">
        <v>1</v>
      </c>
      <c r="G109" s="41" t="n">
        <v>30</v>
      </c>
      <c r="H109" s="41" t="n">
        <v>30</v>
      </c>
      <c r="I109" s="41" t="n">
        <v>30</v>
      </c>
      <c r="J109" s="31" t="n">
        <v>0.0346180555555556</v>
      </c>
    </row>
    <row r="110" s="42" customFormat="true" ht="12.75" hidden="false" customHeight="false" outlineLevel="0" collapsed="false">
      <c r="A110" s="27" t="n">
        <v>24</v>
      </c>
      <c r="B110" s="28" t="n">
        <v>439</v>
      </c>
      <c r="C110" s="29" t="s">
        <v>158</v>
      </c>
      <c r="D110" s="30" t="s">
        <v>110</v>
      </c>
      <c r="E110" s="41" t="s">
        <v>159</v>
      </c>
      <c r="F110" s="41" t="n">
        <v>1</v>
      </c>
      <c r="G110" s="41" t="n">
        <v>30</v>
      </c>
      <c r="H110" s="41" t="n">
        <v>30</v>
      </c>
      <c r="I110" s="41" t="n">
        <v>30</v>
      </c>
      <c r="J110" s="31" t="n">
        <v>0.038125</v>
      </c>
    </row>
    <row r="111" s="36" customFormat="true" ht="5.25" hidden="false" customHeight="true" outlineLevel="0" collapsed="false">
      <c r="A111" s="32"/>
      <c r="B111" s="33"/>
      <c r="C111" s="34"/>
      <c r="D111" s="34"/>
      <c r="E111" s="32"/>
      <c r="F111" s="32"/>
      <c r="G111" s="32"/>
      <c r="H111" s="32"/>
      <c r="I111" s="32"/>
      <c r="J111" s="35"/>
    </row>
    <row r="112" s="36" customFormat="true" ht="15" hidden="false" customHeight="true" outlineLevel="0" collapsed="false">
      <c r="A112" s="37"/>
      <c r="B112" s="38"/>
      <c r="C112" s="39"/>
      <c r="D112" s="39"/>
      <c r="E112" s="37"/>
      <c r="F112" s="37"/>
      <c r="G112" s="37"/>
      <c r="H112" s="37"/>
      <c r="I112" s="37"/>
      <c r="J112" s="40"/>
    </row>
    <row r="113" s="36" customFormat="true" ht="15" hidden="false" customHeight="true" outlineLevel="0" collapsed="false">
      <c r="A113" s="37"/>
      <c r="B113" s="38"/>
      <c r="C113" s="39"/>
      <c r="D113" s="39"/>
      <c r="E113" s="37"/>
      <c r="F113" s="37"/>
      <c r="G113" s="37"/>
      <c r="H113" s="37"/>
      <c r="I113" s="37"/>
      <c r="J113" s="40"/>
    </row>
    <row r="114" s="8" customFormat="true" ht="39.75" hidden="false" customHeight="true" outlineLevel="0" collapsed="false">
      <c r="A114" s="13"/>
      <c r="B114" s="14" t="s">
        <v>160</v>
      </c>
      <c r="C114" s="14"/>
      <c r="D114" s="14"/>
      <c r="E114" s="14"/>
      <c r="F114" s="14"/>
      <c r="G114" s="14"/>
      <c r="H114" s="14"/>
      <c r="I114" s="14"/>
      <c r="J114" s="15"/>
    </row>
    <row r="115" s="18" customFormat="true" ht="6" hidden="false" customHeight="true" outlineLevel="0" collapsed="false">
      <c r="A115" s="8"/>
      <c r="B115" s="15"/>
      <c r="C115" s="9"/>
      <c r="D115" s="16"/>
      <c r="E115" s="10"/>
      <c r="F115" s="10"/>
      <c r="G115" s="10"/>
      <c r="H115" s="10"/>
      <c r="I115" s="8"/>
      <c r="J115" s="17"/>
    </row>
    <row r="116" s="18" customFormat="true" ht="12.75" hidden="false" customHeight="false" outlineLevel="0" collapsed="false">
      <c r="A116" s="19" t="s">
        <v>6</v>
      </c>
      <c r="B116" s="20" t="s">
        <v>7</v>
      </c>
      <c r="C116" s="21" t="s">
        <v>8</v>
      </c>
      <c r="D116" s="22" t="s">
        <v>9</v>
      </c>
      <c r="E116" s="20" t="s">
        <v>10</v>
      </c>
      <c r="F116" s="23" t="s">
        <v>11</v>
      </c>
      <c r="G116" s="23" t="s">
        <v>12</v>
      </c>
      <c r="H116" s="23"/>
      <c r="I116" s="23"/>
      <c r="J116" s="24" t="s">
        <v>13</v>
      </c>
    </row>
    <row r="117" s="8" customFormat="true" ht="12.75" hidden="false" customHeight="false" outlineLevel="0" collapsed="false">
      <c r="A117" s="19"/>
      <c r="B117" s="20"/>
      <c r="C117" s="21"/>
      <c r="D117" s="22"/>
      <c r="E117" s="20"/>
      <c r="F117" s="23"/>
      <c r="G117" s="25" t="s">
        <v>14</v>
      </c>
      <c r="H117" s="25" t="s">
        <v>15</v>
      </c>
      <c r="I117" s="26" t="s">
        <v>16</v>
      </c>
      <c r="J117" s="24"/>
    </row>
    <row r="118" s="42" customFormat="true" ht="12.75" hidden="false" customHeight="false" outlineLevel="0" collapsed="false">
      <c r="A118" s="27" t="n">
        <v>1</v>
      </c>
      <c r="B118" s="28" t="n">
        <v>165</v>
      </c>
      <c r="C118" s="29" t="s">
        <v>161</v>
      </c>
      <c r="D118" s="30" t="s">
        <v>113</v>
      </c>
      <c r="E118" s="41" t="s">
        <v>162</v>
      </c>
      <c r="F118" s="41" t="n">
        <v>1</v>
      </c>
      <c r="G118" s="41" t="n">
        <v>30</v>
      </c>
      <c r="H118" s="41" t="n">
        <v>30</v>
      </c>
      <c r="I118" s="41" t="n">
        <v>30</v>
      </c>
      <c r="J118" s="31" t="n">
        <v>0.032962962962963</v>
      </c>
    </row>
    <row r="119" s="42" customFormat="true" ht="12.75" hidden="false" customHeight="false" outlineLevel="0" collapsed="false">
      <c r="A119" s="27" t="n">
        <v>2</v>
      </c>
      <c r="B119" s="28" t="n">
        <v>3</v>
      </c>
      <c r="C119" s="29" t="s">
        <v>163</v>
      </c>
      <c r="D119" s="30" t="s">
        <v>63</v>
      </c>
      <c r="E119" s="41" t="s">
        <v>162</v>
      </c>
      <c r="F119" s="41" t="n">
        <v>2</v>
      </c>
      <c r="G119" s="41" t="n">
        <v>29</v>
      </c>
      <c r="H119" s="41" t="n">
        <v>29</v>
      </c>
      <c r="I119" s="41"/>
      <c r="J119" s="31" t="n">
        <v>0.0332060185185185</v>
      </c>
    </row>
    <row r="120" s="42" customFormat="true" ht="12.75" hidden="false" customHeight="false" outlineLevel="0" collapsed="false">
      <c r="A120" s="27" t="n">
        <v>3</v>
      </c>
      <c r="B120" s="28" t="n">
        <v>70</v>
      </c>
      <c r="C120" s="29" t="s">
        <v>164</v>
      </c>
      <c r="D120" s="30" t="s">
        <v>165</v>
      </c>
      <c r="E120" s="41" t="s">
        <v>162</v>
      </c>
      <c r="F120" s="41" t="n">
        <v>3</v>
      </c>
      <c r="G120" s="41" t="n">
        <v>28</v>
      </c>
      <c r="H120" s="41" t="n">
        <v>28</v>
      </c>
      <c r="I120" s="41"/>
      <c r="J120" s="31" t="n">
        <v>0.0332523148148148</v>
      </c>
    </row>
    <row r="121" s="42" customFormat="true" ht="12.75" hidden="false" customHeight="false" outlineLevel="0" collapsed="false">
      <c r="A121" s="27" t="n">
        <v>4</v>
      </c>
      <c r="B121" s="28" t="n">
        <v>131</v>
      </c>
      <c r="C121" s="29" t="s">
        <v>166</v>
      </c>
      <c r="D121" s="30" t="s">
        <v>135</v>
      </c>
      <c r="E121" s="41" t="s">
        <v>162</v>
      </c>
      <c r="F121" s="41" t="n">
        <v>4</v>
      </c>
      <c r="G121" s="41" t="n">
        <v>27</v>
      </c>
      <c r="H121" s="41" t="n">
        <v>27</v>
      </c>
      <c r="I121" s="41"/>
      <c r="J121" s="31" t="n">
        <v>0.0334375</v>
      </c>
    </row>
    <row r="122" s="42" customFormat="true" ht="12.75" hidden="false" customHeight="false" outlineLevel="0" collapsed="false">
      <c r="A122" s="27" t="n">
        <v>5</v>
      </c>
      <c r="B122" s="28" t="n">
        <v>103</v>
      </c>
      <c r="C122" s="29" t="s">
        <v>167</v>
      </c>
      <c r="D122" s="30" t="s">
        <v>76</v>
      </c>
      <c r="E122" s="41" t="s">
        <v>162</v>
      </c>
      <c r="F122" s="41" t="n">
        <v>5</v>
      </c>
      <c r="G122" s="41" t="n">
        <v>26</v>
      </c>
      <c r="H122" s="41" t="n">
        <v>26</v>
      </c>
      <c r="I122" s="41"/>
      <c r="J122" s="31" t="n">
        <v>0.0336921296296296</v>
      </c>
    </row>
    <row r="123" s="42" customFormat="true" ht="12.75" hidden="false" customHeight="false" outlineLevel="0" collapsed="false">
      <c r="A123" s="27" t="n">
        <v>6</v>
      </c>
      <c r="B123" s="28" t="n">
        <v>47</v>
      </c>
      <c r="C123" s="29" t="s">
        <v>168</v>
      </c>
      <c r="D123" s="30" t="s">
        <v>63</v>
      </c>
      <c r="E123" s="41" t="s">
        <v>162</v>
      </c>
      <c r="F123" s="41" t="n">
        <v>6</v>
      </c>
      <c r="G123" s="41" t="n">
        <v>25</v>
      </c>
      <c r="H123" s="41" t="n">
        <v>25</v>
      </c>
      <c r="I123" s="41"/>
      <c r="J123" s="31" t="n">
        <v>0.0338773148148148</v>
      </c>
    </row>
    <row r="124" s="42" customFormat="true" ht="12.75" hidden="false" customHeight="false" outlineLevel="0" collapsed="false">
      <c r="A124" s="27" t="n">
        <v>7</v>
      </c>
      <c r="B124" s="28" t="n">
        <v>107</v>
      </c>
      <c r="C124" s="29" t="s">
        <v>169</v>
      </c>
      <c r="D124" s="30" t="s">
        <v>54</v>
      </c>
      <c r="E124" s="41" t="s">
        <v>162</v>
      </c>
      <c r="F124" s="41" t="n">
        <v>7</v>
      </c>
      <c r="G124" s="41" t="n">
        <v>24</v>
      </c>
      <c r="H124" s="41" t="n">
        <v>24</v>
      </c>
      <c r="I124" s="41" t="n">
        <v>29</v>
      </c>
      <c r="J124" s="31" t="n">
        <v>0.034212962962963</v>
      </c>
    </row>
    <row r="125" s="42" customFormat="true" ht="12.75" hidden="false" customHeight="false" outlineLevel="0" collapsed="false">
      <c r="A125" s="27" t="n">
        <v>8</v>
      </c>
      <c r="B125" s="28" t="n">
        <v>2</v>
      </c>
      <c r="C125" s="29" t="s">
        <v>170</v>
      </c>
      <c r="D125" s="30" t="s">
        <v>171</v>
      </c>
      <c r="E125" s="41" t="s">
        <v>172</v>
      </c>
      <c r="F125" s="41" t="n">
        <v>1</v>
      </c>
      <c r="G125" s="41" t="n">
        <v>30</v>
      </c>
      <c r="H125" s="41" t="n">
        <v>30</v>
      </c>
      <c r="I125" s="41"/>
      <c r="J125" s="31" t="n">
        <v>0.0342939814814815</v>
      </c>
    </row>
    <row r="126" s="42" customFormat="true" ht="12.75" hidden="false" customHeight="false" outlineLevel="0" collapsed="false">
      <c r="A126" s="27" t="n">
        <v>9</v>
      </c>
      <c r="B126" s="28" t="n">
        <v>9</v>
      </c>
      <c r="C126" s="29" t="s">
        <v>173</v>
      </c>
      <c r="D126" s="30" t="s">
        <v>174</v>
      </c>
      <c r="E126" s="41" t="s">
        <v>162</v>
      </c>
      <c r="F126" s="41" t="n">
        <v>8</v>
      </c>
      <c r="G126" s="41" t="n">
        <v>23</v>
      </c>
      <c r="H126" s="41" t="n">
        <v>23</v>
      </c>
      <c r="I126" s="41"/>
      <c r="J126" s="31" t="n">
        <v>0.0346064814814815</v>
      </c>
    </row>
    <row r="127" s="42" customFormat="true" ht="12.75" hidden="false" customHeight="false" outlineLevel="0" collapsed="false">
      <c r="A127" s="27" t="n">
        <v>10</v>
      </c>
      <c r="B127" s="28" t="n">
        <v>205</v>
      </c>
      <c r="C127" s="29" t="s">
        <v>175</v>
      </c>
      <c r="D127" s="30" t="s">
        <v>40</v>
      </c>
      <c r="E127" s="41" t="s">
        <v>162</v>
      </c>
      <c r="F127" s="41" t="n">
        <v>9</v>
      </c>
      <c r="G127" s="41" t="n">
        <v>22</v>
      </c>
      <c r="H127" s="41" t="n">
        <v>22</v>
      </c>
      <c r="I127" s="41"/>
      <c r="J127" s="31" t="n">
        <v>0.0346180555555556</v>
      </c>
    </row>
    <row r="128" s="42" customFormat="true" ht="12.75" hidden="false" customHeight="false" outlineLevel="0" collapsed="false">
      <c r="A128" s="27" t="n">
        <v>11</v>
      </c>
      <c r="B128" s="28" t="n">
        <v>125</v>
      </c>
      <c r="C128" s="29" t="s">
        <v>176</v>
      </c>
      <c r="D128" s="30" t="s">
        <v>177</v>
      </c>
      <c r="E128" s="41" t="s">
        <v>162</v>
      </c>
      <c r="F128" s="41" t="n">
        <v>10</v>
      </c>
      <c r="G128" s="41" t="n">
        <v>21</v>
      </c>
      <c r="H128" s="41" t="n">
        <v>21</v>
      </c>
      <c r="I128" s="41"/>
      <c r="J128" s="31" t="n">
        <v>0.0346412037037037</v>
      </c>
    </row>
    <row r="129" s="42" customFormat="true" ht="12.75" hidden="false" customHeight="false" outlineLevel="0" collapsed="false">
      <c r="A129" s="27" t="n">
        <v>12</v>
      </c>
      <c r="B129" s="28" t="n">
        <v>175</v>
      </c>
      <c r="C129" s="29" t="s">
        <v>178</v>
      </c>
      <c r="D129" s="30" t="s">
        <v>54</v>
      </c>
      <c r="E129" s="41" t="s">
        <v>162</v>
      </c>
      <c r="F129" s="41" t="n">
        <v>11</v>
      </c>
      <c r="G129" s="41" t="n">
        <v>20</v>
      </c>
      <c r="H129" s="41" t="n">
        <v>20</v>
      </c>
      <c r="I129" s="41" t="n">
        <v>28</v>
      </c>
      <c r="J129" s="31" t="n">
        <v>0.0346643518518519</v>
      </c>
    </row>
    <row r="130" s="42" customFormat="true" ht="12.75" hidden="false" customHeight="false" outlineLevel="0" collapsed="false">
      <c r="A130" s="27" t="n">
        <v>13</v>
      </c>
      <c r="B130" s="28" t="n">
        <v>77</v>
      </c>
      <c r="C130" s="29" t="s">
        <v>179</v>
      </c>
      <c r="D130" s="30" t="s">
        <v>54</v>
      </c>
      <c r="E130" s="41" t="s">
        <v>180</v>
      </c>
      <c r="F130" s="41" t="n">
        <v>1</v>
      </c>
      <c r="G130" s="41" t="n">
        <v>30</v>
      </c>
      <c r="H130" s="41" t="n">
        <v>30</v>
      </c>
      <c r="I130" s="41" t="n">
        <v>30</v>
      </c>
      <c r="J130" s="31" t="n">
        <v>0.0348148148148148</v>
      </c>
    </row>
    <row r="131" s="42" customFormat="true" ht="12.75" hidden="false" customHeight="false" outlineLevel="0" collapsed="false">
      <c r="A131" s="27" t="n">
        <v>14</v>
      </c>
      <c r="B131" s="28" t="n">
        <v>221</v>
      </c>
      <c r="C131" s="29" t="s">
        <v>181</v>
      </c>
      <c r="D131" s="30" t="s">
        <v>174</v>
      </c>
      <c r="E131" s="41" t="s">
        <v>182</v>
      </c>
      <c r="F131" s="41" t="n">
        <v>1</v>
      </c>
      <c r="G131" s="41" t="n">
        <v>30</v>
      </c>
      <c r="H131" s="41" t="n">
        <v>30</v>
      </c>
      <c r="I131" s="41"/>
      <c r="J131" s="31" t="n">
        <v>0.0349537037037037</v>
      </c>
    </row>
    <row r="132" s="42" customFormat="true" ht="12.75" hidden="false" customHeight="false" outlineLevel="0" collapsed="false">
      <c r="A132" s="27" t="n">
        <v>15</v>
      </c>
      <c r="B132" s="28" t="n">
        <v>149</v>
      </c>
      <c r="C132" s="29" t="s">
        <v>183</v>
      </c>
      <c r="D132" s="30" t="s">
        <v>76</v>
      </c>
      <c r="E132" s="41" t="s">
        <v>162</v>
      </c>
      <c r="F132" s="41" t="n">
        <v>12</v>
      </c>
      <c r="G132" s="41" t="n">
        <v>19</v>
      </c>
      <c r="H132" s="41" t="n">
        <v>19</v>
      </c>
      <c r="I132" s="41"/>
      <c r="J132" s="31" t="n">
        <v>0.0353703703703704</v>
      </c>
    </row>
    <row r="133" s="42" customFormat="true" ht="12.75" hidden="false" customHeight="false" outlineLevel="0" collapsed="false">
      <c r="A133" s="27" t="n">
        <v>16</v>
      </c>
      <c r="B133" s="28" t="n">
        <v>80</v>
      </c>
      <c r="C133" s="29" t="s">
        <v>184</v>
      </c>
      <c r="D133" s="30" t="s">
        <v>174</v>
      </c>
      <c r="E133" s="41" t="s">
        <v>162</v>
      </c>
      <c r="F133" s="41" t="n">
        <v>13</v>
      </c>
      <c r="G133" s="41" t="n">
        <v>18</v>
      </c>
      <c r="H133" s="41" t="n">
        <v>18</v>
      </c>
      <c r="I133" s="41"/>
      <c r="J133" s="31" t="n">
        <v>0.035474537037037</v>
      </c>
    </row>
    <row r="134" s="42" customFormat="true" ht="12.75" hidden="false" customHeight="false" outlineLevel="0" collapsed="false">
      <c r="A134" s="27" t="n">
        <v>17</v>
      </c>
      <c r="B134" s="28" t="n">
        <v>111</v>
      </c>
      <c r="C134" s="29" t="s">
        <v>185</v>
      </c>
      <c r="D134" s="30" t="s">
        <v>63</v>
      </c>
      <c r="E134" s="41" t="s">
        <v>162</v>
      </c>
      <c r="F134" s="41" t="n">
        <v>14</v>
      </c>
      <c r="G134" s="41" t="n">
        <v>17</v>
      </c>
      <c r="H134" s="41" t="n">
        <v>17</v>
      </c>
      <c r="I134" s="41"/>
      <c r="J134" s="31" t="n">
        <v>0.0356481481481481</v>
      </c>
    </row>
    <row r="135" s="42" customFormat="true" ht="12.75" hidden="false" customHeight="false" outlineLevel="0" collapsed="false">
      <c r="A135" s="27" t="n">
        <v>18</v>
      </c>
      <c r="B135" s="28" t="n">
        <v>90</v>
      </c>
      <c r="C135" s="29" t="s">
        <v>186</v>
      </c>
      <c r="D135" s="30" t="s">
        <v>18</v>
      </c>
      <c r="E135" s="41" t="s">
        <v>162</v>
      </c>
      <c r="F135" s="41" t="n">
        <v>15</v>
      </c>
      <c r="G135" s="41" t="n">
        <v>16</v>
      </c>
      <c r="H135" s="41" t="n">
        <v>16</v>
      </c>
      <c r="I135" s="41"/>
      <c r="J135" s="31" t="n">
        <v>0.0357060185185185</v>
      </c>
    </row>
    <row r="136" s="42" customFormat="true" ht="12.75" hidden="false" customHeight="false" outlineLevel="0" collapsed="false">
      <c r="A136" s="27" t="n">
        <v>19</v>
      </c>
      <c r="B136" s="28" t="n">
        <v>194</v>
      </c>
      <c r="C136" s="29" t="s">
        <v>187</v>
      </c>
      <c r="D136" s="30" t="s">
        <v>40</v>
      </c>
      <c r="E136" s="41" t="s">
        <v>162</v>
      </c>
      <c r="F136" s="41" t="n">
        <v>16</v>
      </c>
      <c r="G136" s="41" t="n">
        <v>15</v>
      </c>
      <c r="H136" s="41" t="n">
        <v>15</v>
      </c>
      <c r="I136" s="41"/>
      <c r="J136" s="31" t="n">
        <v>0.035775462962963</v>
      </c>
    </row>
    <row r="137" s="42" customFormat="true" ht="12.75" hidden="false" customHeight="false" outlineLevel="0" collapsed="false">
      <c r="A137" s="27" t="n">
        <v>20</v>
      </c>
      <c r="B137" s="28" t="n">
        <v>140</v>
      </c>
      <c r="C137" s="29" t="s">
        <v>188</v>
      </c>
      <c r="D137" s="30" t="s">
        <v>76</v>
      </c>
      <c r="E137" s="41" t="s">
        <v>182</v>
      </c>
      <c r="F137" s="41" t="n">
        <v>2</v>
      </c>
      <c r="G137" s="41" t="n">
        <v>29</v>
      </c>
      <c r="H137" s="41" t="n">
        <v>29</v>
      </c>
      <c r="I137" s="41"/>
      <c r="J137" s="31" t="n">
        <v>0.0358680555555556</v>
      </c>
    </row>
    <row r="138" s="42" customFormat="true" ht="12.75" hidden="false" customHeight="false" outlineLevel="0" collapsed="false">
      <c r="A138" s="27" t="n">
        <v>21</v>
      </c>
      <c r="B138" s="28" t="n">
        <v>89</v>
      </c>
      <c r="C138" s="29" t="s">
        <v>189</v>
      </c>
      <c r="D138" s="30" t="s">
        <v>51</v>
      </c>
      <c r="E138" s="41" t="s">
        <v>180</v>
      </c>
      <c r="F138" s="41" t="n">
        <v>2</v>
      </c>
      <c r="G138" s="41" t="n">
        <v>29</v>
      </c>
      <c r="H138" s="41" t="n">
        <v>29</v>
      </c>
      <c r="I138" s="41"/>
      <c r="J138" s="31" t="n">
        <v>0.0360300925925926</v>
      </c>
    </row>
    <row r="139" s="42" customFormat="true" ht="12.75" hidden="false" customHeight="false" outlineLevel="0" collapsed="false">
      <c r="A139" s="27" t="n">
        <v>22</v>
      </c>
      <c r="B139" s="28" t="n">
        <v>1</v>
      </c>
      <c r="C139" s="29" t="s">
        <v>190</v>
      </c>
      <c r="D139" s="30" t="s">
        <v>171</v>
      </c>
      <c r="E139" s="41" t="s">
        <v>172</v>
      </c>
      <c r="F139" s="41" t="n">
        <v>2</v>
      </c>
      <c r="G139" s="41" t="n">
        <v>29</v>
      </c>
      <c r="H139" s="41" t="n">
        <v>29</v>
      </c>
      <c r="I139" s="41"/>
      <c r="J139" s="31" t="n">
        <v>0.03625</v>
      </c>
    </row>
    <row r="140" s="42" customFormat="true" ht="12.75" hidden="false" customHeight="false" outlineLevel="0" collapsed="false">
      <c r="A140" s="27" t="n">
        <v>23</v>
      </c>
      <c r="B140" s="28" t="n">
        <v>126</v>
      </c>
      <c r="C140" s="29" t="s">
        <v>191</v>
      </c>
      <c r="D140" s="30" t="s">
        <v>82</v>
      </c>
      <c r="E140" s="41" t="s">
        <v>162</v>
      </c>
      <c r="F140" s="41" t="n">
        <v>17</v>
      </c>
      <c r="G140" s="41" t="n">
        <v>14</v>
      </c>
      <c r="H140" s="41" t="n">
        <v>14</v>
      </c>
      <c r="I140" s="41" t="n">
        <v>27</v>
      </c>
      <c r="J140" s="31" t="n">
        <v>0.0363773148148148</v>
      </c>
    </row>
    <row r="141" s="42" customFormat="true" ht="12.75" hidden="false" customHeight="false" outlineLevel="0" collapsed="false">
      <c r="A141" s="27" t="n">
        <v>24</v>
      </c>
      <c r="B141" s="28" t="n">
        <v>193</v>
      </c>
      <c r="C141" s="29" t="s">
        <v>192</v>
      </c>
      <c r="D141" s="30" t="s">
        <v>40</v>
      </c>
      <c r="E141" s="41" t="s">
        <v>162</v>
      </c>
      <c r="F141" s="41" t="n">
        <v>18</v>
      </c>
      <c r="G141" s="41" t="n">
        <v>13</v>
      </c>
      <c r="H141" s="41" t="n">
        <v>13</v>
      </c>
      <c r="I141" s="41"/>
      <c r="J141" s="31" t="n">
        <v>0.0366435185185185</v>
      </c>
    </row>
    <row r="142" s="42" customFormat="true" ht="12.75" hidden="false" customHeight="false" outlineLevel="0" collapsed="false">
      <c r="A142" s="27" t="n">
        <v>25</v>
      </c>
      <c r="B142" s="28" t="n">
        <v>222</v>
      </c>
      <c r="C142" s="29" t="s">
        <v>193</v>
      </c>
      <c r="D142" s="30" t="s">
        <v>165</v>
      </c>
      <c r="E142" s="41" t="s">
        <v>180</v>
      </c>
      <c r="F142" s="41" t="n">
        <v>3</v>
      </c>
      <c r="G142" s="41" t="n">
        <v>28</v>
      </c>
      <c r="H142" s="41" t="n">
        <v>28</v>
      </c>
      <c r="I142" s="41"/>
      <c r="J142" s="31" t="n">
        <v>0.0367476851851852</v>
      </c>
    </row>
    <row r="143" s="42" customFormat="true" ht="12.75" hidden="false" customHeight="false" outlineLevel="0" collapsed="false">
      <c r="A143" s="27" t="n">
        <v>26</v>
      </c>
      <c r="B143" s="28" t="n">
        <v>17</v>
      </c>
      <c r="C143" s="29" t="s">
        <v>194</v>
      </c>
      <c r="D143" s="30" t="s">
        <v>195</v>
      </c>
      <c r="E143" s="41" t="s">
        <v>162</v>
      </c>
      <c r="F143" s="41" t="n">
        <v>19</v>
      </c>
      <c r="G143" s="41" t="n">
        <v>12</v>
      </c>
      <c r="H143" s="41" t="n">
        <v>12</v>
      </c>
      <c r="I143" s="41"/>
      <c r="J143" s="31" t="n">
        <v>0.0368055555555556</v>
      </c>
    </row>
    <row r="144" s="42" customFormat="true" ht="12.75" hidden="false" customHeight="false" outlineLevel="0" collapsed="false">
      <c r="A144" s="27" t="n">
        <v>27</v>
      </c>
      <c r="B144" s="28" t="n">
        <v>53</v>
      </c>
      <c r="C144" s="29" t="s">
        <v>196</v>
      </c>
      <c r="D144" s="30" t="s">
        <v>63</v>
      </c>
      <c r="E144" s="41" t="s">
        <v>197</v>
      </c>
      <c r="F144" s="41" t="n">
        <v>1</v>
      </c>
      <c r="G144" s="41" t="n">
        <v>30</v>
      </c>
      <c r="H144" s="41" t="n">
        <v>30</v>
      </c>
      <c r="I144" s="41"/>
      <c r="J144" s="31" t="n">
        <v>0.0369560185185185</v>
      </c>
    </row>
    <row r="145" s="42" customFormat="true" ht="12.75" hidden="false" customHeight="false" outlineLevel="0" collapsed="false">
      <c r="A145" s="27" t="n">
        <v>28</v>
      </c>
      <c r="B145" s="28" t="n">
        <v>113</v>
      </c>
      <c r="C145" s="29" t="s">
        <v>198</v>
      </c>
      <c r="D145" s="30" t="s">
        <v>165</v>
      </c>
      <c r="E145" s="41" t="s">
        <v>162</v>
      </c>
      <c r="F145" s="41" t="n">
        <v>20</v>
      </c>
      <c r="G145" s="41" t="n">
        <v>11</v>
      </c>
      <c r="H145" s="41" t="n">
        <v>11</v>
      </c>
      <c r="I145" s="41"/>
      <c r="J145" s="31" t="n">
        <v>0.0371527777777778</v>
      </c>
    </row>
    <row r="146" s="42" customFormat="true" ht="12.75" hidden="false" customHeight="false" outlineLevel="0" collapsed="false">
      <c r="A146" s="27" t="n">
        <v>29</v>
      </c>
      <c r="B146" s="28" t="n">
        <v>85</v>
      </c>
      <c r="C146" s="29" t="s">
        <v>199</v>
      </c>
      <c r="D146" s="30" t="s">
        <v>200</v>
      </c>
      <c r="E146" s="41" t="s">
        <v>180</v>
      </c>
      <c r="F146" s="41" t="n">
        <v>4</v>
      </c>
      <c r="G146" s="41" t="n">
        <v>27</v>
      </c>
      <c r="H146" s="41" t="n">
        <v>27</v>
      </c>
      <c r="I146" s="41"/>
      <c r="J146" s="31" t="n">
        <v>0.0373611111111111</v>
      </c>
    </row>
    <row r="147" s="42" customFormat="true" ht="12.75" hidden="false" customHeight="false" outlineLevel="0" collapsed="false">
      <c r="A147" s="27" t="n">
        <v>30</v>
      </c>
      <c r="B147" s="28" t="n">
        <v>66</v>
      </c>
      <c r="C147" s="29" t="s">
        <v>201</v>
      </c>
      <c r="D147" s="30" t="s">
        <v>48</v>
      </c>
      <c r="E147" s="41" t="s">
        <v>162</v>
      </c>
      <c r="F147" s="41" t="n">
        <v>21</v>
      </c>
      <c r="G147" s="41" t="n">
        <v>10</v>
      </c>
      <c r="H147" s="41" t="n">
        <v>10</v>
      </c>
      <c r="I147" s="41" t="n">
        <v>26</v>
      </c>
      <c r="J147" s="31" t="n">
        <v>0.0373958333333333</v>
      </c>
    </row>
    <row r="148" s="42" customFormat="true" ht="12.75" hidden="false" customHeight="false" outlineLevel="0" collapsed="false">
      <c r="A148" s="27" t="n">
        <v>31</v>
      </c>
      <c r="B148" s="28" t="n">
        <v>151</v>
      </c>
      <c r="C148" s="29" t="s">
        <v>202</v>
      </c>
      <c r="D148" s="30" t="s">
        <v>40</v>
      </c>
      <c r="E148" s="41" t="s">
        <v>162</v>
      </c>
      <c r="F148" s="41" t="n">
        <v>22</v>
      </c>
      <c r="G148" s="41" t="n">
        <v>9</v>
      </c>
      <c r="H148" s="41" t="n">
        <v>9</v>
      </c>
      <c r="I148" s="41"/>
      <c r="J148" s="31" t="n">
        <v>0.0374074074074074</v>
      </c>
    </row>
    <row r="149" s="42" customFormat="true" ht="12.75" hidden="false" customHeight="false" outlineLevel="0" collapsed="false">
      <c r="A149" s="27" t="n">
        <v>32</v>
      </c>
      <c r="B149" s="28" t="n">
        <v>39</v>
      </c>
      <c r="C149" s="29" t="s">
        <v>203</v>
      </c>
      <c r="D149" s="30" t="s">
        <v>23</v>
      </c>
      <c r="E149" s="41" t="s">
        <v>180</v>
      </c>
      <c r="F149" s="41" t="n">
        <v>5</v>
      </c>
      <c r="G149" s="41" t="n">
        <v>26</v>
      </c>
      <c r="H149" s="41" t="n">
        <v>26</v>
      </c>
      <c r="I149" s="41"/>
      <c r="J149" s="31" t="n">
        <v>0.0375347222222222</v>
      </c>
    </row>
    <row r="150" s="42" customFormat="true" ht="12.75" hidden="false" customHeight="false" outlineLevel="0" collapsed="false">
      <c r="A150" s="27" t="n">
        <v>33</v>
      </c>
      <c r="B150" s="28" t="n">
        <v>213</v>
      </c>
      <c r="C150" s="29" t="s">
        <v>204</v>
      </c>
      <c r="D150" s="30" t="s">
        <v>205</v>
      </c>
      <c r="E150" s="41" t="s">
        <v>162</v>
      </c>
      <c r="F150" s="41" t="n">
        <v>23</v>
      </c>
      <c r="G150" s="41" t="n">
        <v>8</v>
      </c>
      <c r="H150" s="41" t="n">
        <v>8</v>
      </c>
      <c r="I150" s="41"/>
      <c r="J150" s="31" t="n">
        <v>0.0377777777777778</v>
      </c>
    </row>
    <row r="151" s="42" customFormat="true" ht="12.75" hidden="false" customHeight="false" outlineLevel="0" collapsed="false">
      <c r="A151" s="27" t="n">
        <v>34</v>
      </c>
      <c r="B151" s="28" t="n">
        <v>173</v>
      </c>
      <c r="C151" s="29" t="s">
        <v>206</v>
      </c>
      <c r="D151" s="30" t="s">
        <v>23</v>
      </c>
      <c r="E151" s="41" t="s">
        <v>162</v>
      </c>
      <c r="F151" s="41" t="n">
        <v>24</v>
      </c>
      <c r="G151" s="41" t="n">
        <v>7</v>
      </c>
      <c r="H151" s="41" t="n">
        <v>7</v>
      </c>
      <c r="I151" s="41"/>
      <c r="J151" s="31" t="n">
        <v>0.0377893518518519</v>
      </c>
    </row>
    <row r="152" s="42" customFormat="true" ht="12.75" hidden="false" customHeight="false" outlineLevel="0" collapsed="false">
      <c r="A152" s="27" t="n">
        <v>35</v>
      </c>
      <c r="B152" s="28" t="n">
        <v>101</v>
      </c>
      <c r="C152" s="29" t="s">
        <v>207</v>
      </c>
      <c r="D152" s="30" t="s">
        <v>48</v>
      </c>
      <c r="E152" s="41" t="s">
        <v>162</v>
      </c>
      <c r="F152" s="41" t="n">
        <v>25</v>
      </c>
      <c r="G152" s="41" t="n">
        <v>6</v>
      </c>
      <c r="H152" s="41" t="n">
        <v>6</v>
      </c>
      <c r="I152" s="41" t="n">
        <v>25</v>
      </c>
      <c r="J152" s="31" t="n">
        <v>0.0379398148148148</v>
      </c>
    </row>
    <row r="153" s="42" customFormat="true" ht="12.75" hidden="false" customHeight="false" outlineLevel="0" collapsed="false">
      <c r="A153" s="27" t="n">
        <v>36</v>
      </c>
      <c r="B153" s="28" t="n">
        <v>26</v>
      </c>
      <c r="C153" s="29" t="s">
        <v>208</v>
      </c>
      <c r="D153" s="30" t="s">
        <v>63</v>
      </c>
      <c r="E153" s="41" t="s">
        <v>162</v>
      </c>
      <c r="F153" s="41" t="n">
        <v>26</v>
      </c>
      <c r="G153" s="41" t="n">
        <v>5</v>
      </c>
      <c r="H153" s="41" t="n">
        <v>5</v>
      </c>
      <c r="I153" s="41"/>
      <c r="J153" s="31" t="n">
        <v>0.037962962962963</v>
      </c>
    </row>
    <row r="154" s="42" customFormat="true" ht="12.75" hidden="false" customHeight="false" outlineLevel="0" collapsed="false">
      <c r="A154" s="27" t="n">
        <v>37</v>
      </c>
      <c r="B154" s="28" t="n">
        <v>168</v>
      </c>
      <c r="C154" s="29" t="s">
        <v>209</v>
      </c>
      <c r="D154" s="30" t="s">
        <v>48</v>
      </c>
      <c r="E154" s="41" t="s">
        <v>162</v>
      </c>
      <c r="F154" s="41" t="n">
        <v>27</v>
      </c>
      <c r="G154" s="41" t="n">
        <v>4</v>
      </c>
      <c r="H154" s="41" t="n">
        <v>4</v>
      </c>
      <c r="I154" s="41" t="n">
        <v>24</v>
      </c>
      <c r="J154" s="31" t="n">
        <v>0.0379861111111111</v>
      </c>
    </row>
    <row r="155" s="42" customFormat="true" ht="12.75" hidden="false" customHeight="false" outlineLevel="0" collapsed="false">
      <c r="A155" s="27" t="n">
        <v>38</v>
      </c>
      <c r="B155" s="28" t="n">
        <v>16</v>
      </c>
      <c r="C155" s="29" t="s">
        <v>210</v>
      </c>
      <c r="D155" s="30" t="s">
        <v>18</v>
      </c>
      <c r="E155" s="41" t="s">
        <v>162</v>
      </c>
      <c r="F155" s="41" t="n">
        <v>28</v>
      </c>
      <c r="G155" s="41" t="n">
        <v>3</v>
      </c>
      <c r="H155" s="41" t="n">
        <v>3</v>
      </c>
      <c r="I155" s="41"/>
      <c r="J155" s="31" t="n">
        <v>0.0380208333333333</v>
      </c>
    </row>
    <row r="156" s="42" customFormat="true" ht="12.75" hidden="false" customHeight="false" outlineLevel="0" collapsed="false">
      <c r="A156" s="27" t="n">
        <v>39</v>
      </c>
      <c r="B156" s="28" t="n">
        <v>202</v>
      </c>
      <c r="C156" s="29" t="s">
        <v>211</v>
      </c>
      <c r="D156" s="30" t="s">
        <v>212</v>
      </c>
      <c r="E156" s="41" t="s">
        <v>172</v>
      </c>
      <c r="F156" s="41" t="n">
        <v>3</v>
      </c>
      <c r="G156" s="41" t="n">
        <v>28</v>
      </c>
      <c r="H156" s="41" t="n">
        <v>28</v>
      </c>
      <c r="I156" s="41"/>
      <c r="J156" s="31" t="n">
        <v>0.0383564814814815</v>
      </c>
    </row>
    <row r="157" s="42" customFormat="true" ht="12.75" hidden="false" customHeight="false" outlineLevel="0" collapsed="false">
      <c r="A157" s="27" t="n">
        <v>40</v>
      </c>
      <c r="B157" s="28" t="n">
        <v>115</v>
      </c>
      <c r="C157" s="29" t="s">
        <v>213</v>
      </c>
      <c r="D157" s="30" t="s">
        <v>95</v>
      </c>
      <c r="E157" s="41" t="s">
        <v>162</v>
      </c>
      <c r="F157" s="41" t="n">
        <v>29</v>
      </c>
      <c r="G157" s="41" t="n">
        <v>2</v>
      </c>
      <c r="H157" s="41" t="n">
        <v>2</v>
      </c>
      <c r="I157" s="41"/>
      <c r="J157" s="31" t="n">
        <v>0.0384143518518519</v>
      </c>
    </row>
    <row r="158" s="42" customFormat="true" ht="12.75" hidden="false" customHeight="false" outlineLevel="0" collapsed="false">
      <c r="A158" s="27" t="n">
        <v>41</v>
      </c>
      <c r="B158" s="28" t="n">
        <v>84</v>
      </c>
      <c r="C158" s="29" t="s">
        <v>214</v>
      </c>
      <c r="D158" s="30" t="s">
        <v>135</v>
      </c>
      <c r="E158" s="41" t="s">
        <v>162</v>
      </c>
      <c r="F158" s="41" t="n">
        <v>30</v>
      </c>
      <c r="G158" s="41" t="n">
        <v>1</v>
      </c>
      <c r="H158" s="41" t="n">
        <v>1</v>
      </c>
      <c r="I158" s="41"/>
      <c r="J158" s="31" t="n">
        <v>0.0387962962962963</v>
      </c>
    </row>
    <row r="159" s="42" customFormat="true" ht="12.75" hidden="false" customHeight="false" outlineLevel="0" collapsed="false">
      <c r="A159" s="27" t="n">
        <v>42</v>
      </c>
      <c r="B159" s="28" t="n">
        <v>42</v>
      </c>
      <c r="C159" s="29" t="s">
        <v>215</v>
      </c>
      <c r="D159" s="30" t="s">
        <v>18</v>
      </c>
      <c r="E159" s="41" t="s">
        <v>162</v>
      </c>
      <c r="F159" s="41" t="n">
        <v>31</v>
      </c>
      <c r="G159" s="41" t="n">
        <v>1</v>
      </c>
      <c r="H159" s="41" t="n">
        <v>1</v>
      </c>
      <c r="I159" s="41"/>
      <c r="J159" s="31" t="n">
        <v>0.0389699074074074</v>
      </c>
    </row>
    <row r="160" s="42" customFormat="true" ht="12.75" hidden="false" customHeight="false" outlineLevel="0" collapsed="false">
      <c r="A160" s="27" t="n">
        <v>43</v>
      </c>
      <c r="B160" s="28" t="n">
        <v>210</v>
      </c>
      <c r="C160" s="29" t="s">
        <v>216</v>
      </c>
      <c r="D160" s="30" t="s">
        <v>217</v>
      </c>
      <c r="E160" s="41" t="s">
        <v>172</v>
      </c>
      <c r="F160" s="41" t="n">
        <v>4</v>
      </c>
      <c r="G160" s="41" t="n">
        <v>27</v>
      </c>
      <c r="H160" s="41" t="n">
        <v>27</v>
      </c>
      <c r="I160" s="41"/>
      <c r="J160" s="31" t="n">
        <v>0.0389814814814815</v>
      </c>
    </row>
    <row r="161" s="42" customFormat="true" ht="12.75" hidden="false" customHeight="false" outlineLevel="0" collapsed="false">
      <c r="A161" s="27" t="n">
        <v>44</v>
      </c>
      <c r="B161" s="28" t="n">
        <v>219</v>
      </c>
      <c r="C161" s="29" t="s">
        <v>218</v>
      </c>
      <c r="D161" s="30" t="s">
        <v>48</v>
      </c>
      <c r="E161" s="41" t="s">
        <v>162</v>
      </c>
      <c r="F161" s="41" t="n">
        <v>32</v>
      </c>
      <c r="G161" s="41" t="n">
        <v>1</v>
      </c>
      <c r="H161" s="41" t="n">
        <v>1</v>
      </c>
      <c r="I161" s="41" t="n">
        <v>23</v>
      </c>
      <c r="J161" s="31" t="n">
        <v>0.0390162037037037</v>
      </c>
    </row>
    <row r="162" s="42" customFormat="true" ht="12.75" hidden="false" customHeight="false" outlineLevel="0" collapsed="false">
      <c r="A162" s="27" t="n">
        <v>45</v>
      </c>
      <c r="B162" s="28" t="n">
        <v>145</v>
      </c>
      <c r="C162" s="29" t="s">
        <v>219</v>
      </c>
      <c r="D162" s="30" t="s">
        <v>130</v>
      </c>
      <c r="E162" s="41" t="s">
        <v>180</v>
      </c>
      <c r="F162" s="41" t="n">
        <v>6</v>
      </c>
      <c r="G162" s="41" t="n">
        <v>25</v>
      </c>
      <c r="H162" s="41" t="n">
        <v>25</v>
      </c>
      <c r="I162" s="41"/>
      <c r="J162" s="31" t="n">
        <v>0.0390740740740741</v>
      </c>
    </row>
    <row r="163" s="42" customFormat="true" ht="12.75" hidden="false" customHeight="false" outlineLevel="0" collapsed="false">
      <c r="A163" s="27" t="n">
        <v>46</v>
      </c>
      <c r="B163" s="28" t="n">
        <v>198</v>
      </c>
      <c r="C163" s="29" t="s">
        <v>220</v>
      </c>
      <c r="D163" s="30" t="s">
        <v>54</v>
      </c>
      <c r="E163" s="41" t="s">
        <v>172</v>
      </c>
      <c r="F163" s="41" t="n">
        <v>5</v>
      </c>
      <c r="G163" s="41" t="n">
        <v>26</v>
      </c>
      <c r="H163" s="41" t="n">
        <v>26</v>
      </c>
      <c r="I163" s="41" t="n">
        <v>30</v>
      </c>
      <c r="J163" s="31" t="n">
        <v>0.039212962962963</v>
      </c>
    </row>
    <row r="164" s="42" customFormat="true" ht="12.75" hidden="false" customHeight="false" outlineLevel="0" collapsed="false">
      <c r="A164" s="27" t="n">
        <v>47</v>
      </c>
      <c r="B164" s="28" t="n">
        <v>19</v>
      </c>
      <c r="C164" s="29" t="s">
        <v>221</v>
      </c>
      <c r="D164" s="30" t="s">
        <v>205</v>
      </c>
      <c r="E164" s="41" t="s">
        <v>162</v>
      </c>
      <c r="F164" s="41" t="n">
        <v>33</v>
      </c>
      <c r="G164" s="41" t="n">
        <v>1</v>
      </c>
      <c r="H164" s="41" t="n">
        <v>1</v>
      </c>
      <c r="I164" s="41"/>
      <c r="J164" s="31" t="n">
        <v>0.0393055555555556</v>
      </c>
    </row>
    <row r="165" s="42" customFormat="true" ht="12.75" hidden="false" customHeight="false" outlineLevel="0" collapsed="false">
      <c r="A165" s="27" t="n">
        <v>48</v>
      </c>
      <c r="B165" s="28" t="n">
        <v>203</v>
      </c>
      <c r="C165" s="29" t="s">
        <v>222</v>
      </c>
      <c r="D165" s="30" t="s">
        <v>48</v>
      </c>
      <c r="E165" s="41" t="s">
        <v>172</v>
      </c>
      <c r="F165" s="41" t="n">
        <v>6</v>
      </c>
      <c r="G165" s="41" t="n">
        <v>25</v>
      </c>
      <c r="H165" s="41" t="n">
        <v>25</v>
      </c>
      <c r="I165" s="41" t="n">
        <v>29</v>
      </c>
      <c r="J165" s="31" t="n">
        <v>0.0393402777777778</v>
      </c>
    </row>
    <row r="166" s="42" customFormat="true" ht="12.75" hidden="false" customHeight="false" outlineLevel="0" collapsed="false">
      <c r="A166" s="27" t="n">
        <v>49</v>
      </c>
      <c r="B166" s="28" t="n">
        <v>104</v>
      </c>
      <c r="C166" s="29" t="s">
        <v>223</v>
      </c>
      <c r="D166" s="30" t="s">
        <v>174</v>
      </c>
      <c r="E166" s="41" t="s">
        <v>162</v>
      </c>
      <c r="F166" s="41" t="n">
        <v>34</v>
      </c>
      <c r="G166" s="41" t="n">
        <v>1</v>
      </c>
      <c r="H166" s="41" t="n">
        <v>1</v>
      </c>
      <c r="I166" s="41"/>
      <c r="J166" s="31" t="n">
        <v>0.0393634259259259</v>
      </c>
    </row>
    <row r="167" s="42" customFormat="true" ht="12.75" hidden="false" customHeight="false" outlineLevel="0" collapsed="false">
      <c r="A167" s="27" t="n">
        <v>50</v>
      </c>
      <c r="B167" s="28" t="n">
        <v>69</v>
      </c>
      <c r="C167" s="29" t="s">
        <v>224</v>
      </c>
      <c r="D167" s="30" t="s">
        <v>135</v>
      </c>
      <c r="E167" s="41" t="s">
        <v>162</v>
      </c>
      <c r="F167" s="41" t="n">
        <v>35</v>
      </c>
      <c r="G167" s="41" t="n">
        <v>1</v>
      </c>
      <c r="H167" s="41" t="n">
        <v>1</v>
      </c>
      <c r="I167" s="41"/>
      <c r="J167" s="31" t="n">
        <v>0.0393981481481482</v>
      </c>
    </row>
    <row r="168" s="42" customFormat="true" ht="12.75" hidden="false" customHeight="false" outlineLevel="0" collapsed="false">
      <c r="A168" s="27" t="n">
        <v>51</v>
      </c>
      <c r="B168" s="28" t="n">
        <v>158</v>
      </c>
      <c r="C168" s="29" t="s">
        <v>225</v>
      </c>
      <c r="D168" s="30" t="s">
        <v>226</v>
      </c>
      <c r="E168" s="41" t="s">
        <v>162</v>
      </c>
      <c r="F168" s="41" t="n">
        <v>36</v>
      </c>
      <c r="G168" s="41" t="n">
        <v>1</v>
      </c>
      <c r="H168" s="41" t="n">
        <v>1</v>
      </c>
      <c r="I168" s="41"/>
      <c r="J168" s="31" t="n">
        <v>0.0394791666666667</v>
      </c>
    </row>
    <row r="169" s="42" customFormat="true" ht="12.75" hidden="false" customHeight="false" outlineLevel="0" collapsed="false">
      <c r="A169" s="27" t="n">
        <v>52</v>
      </c>
      <c r="B169" s="28" t="n">
        <v>182</v>
      </c>
      <c r="C169" s="29" t="s">
        <v>227</v>
      </c>
      <c r="D169" s="30" t="s">
        <v>91</v>
      </c>
      <c r="E169" s="41" t="s">
        <v>172</v>
      </c>
      <c r="F169" s="41" t="n">
        <v>7</v>
      </c>
      <c r="G169" s="41" t="n">
        <v>24</v>
      </c>
      <c r="H169" s="41" t="n">
        <v>24</v>
      </c>
      <c r="I169" s="41" t="n">
        <v>28</v>
      </c>
      <c r="J169" s="31" t="n">
        <v>0.0394907407407407</v>
      </c>
    </row>
    <row r="170" s="42" customFormat="true" ht="12.75" hidden="false" customHeight="false" outlineLevel="0" collapsed="false">
      <c r="A170" s="27" t="n">
        <v>53</v>
      </c>
      <c r="B170" s="28" t="n">
        <v>73</v>
      </c>
      <c r="C170" s="29" t="s">
        <v>228</v>
      </c>
      <c r="D170" s="30" t="s">
        <v>40</v>
      </c>
      <c r="E170" s="41" t="s">
        <v>180</v>
      </c>
      <c r="F170" s="41" t="n">
        <v>7</v>
      </c>
      <c r="G170" s="41" t="n">
        <v>24</v>
      </c>
      <c r="H170" s="41" t="n">
        <v>24</v>
      </c>
      <c r="I170" s="41"/>
      <c r="J170" s="31" t="n">
        <v>0.0395023148148148</v>
      </c>
    </row>
    <row r="171" s="42" customFormat="true" ht="12.75" hidden="false" customHeight="false" outlineLevel="0" collapsed="false">
      <c r="A171" s="27" t="n">
        <v>54</v>
      </c>
      <c r="B171" s="28" t="n">
        <v>174</v>
      </c>
      <c r="C171" s="29" t="s">
        <v>229</v>
      </c>
      <c r="D171" s="30" t="s">
        <v>76</v>
      </c>
      <c r="E171" s="41" t="s">
        <v>182</v>
      </c>
      <c r="F171" s="41" t="n">
        <v>3</v>
      </c>
      <c r="G171" s="41" t="n">
        <v>28</v>
      </c>
      <c r="H171" s="41" t="n">
        <v>28</v>
      </c>
      <c r="I171" s="41"/>
      <c r="J171" s="31" t="n">
        <v>0.0395138888888889</v>
      </c>
    </row>
    <row r="172" s="42" customFormat="true" ht="12.75" hidden="false" customHeight="false" outlineLevel="0" collapsed="false">
      <c r="A172" s="27" t="n">
        <v>55</v>
      </c>
      <c r="B172" s="28" t="n">
        <v>60</v>
      </c>
      <c r="C172" s="29" t="s">
        <v>230</v>
      </c>
      <c r="D172" s="30" t="s">
        <v>40</v>
      </c>
      <c r="E172" s="41" t="s">
        <v>197</v>
      </c>
      <c r="F172" s="41" t="n">
        <v>2</v>
      </c>
      <c r="G172" s="41" t="n">
        <v>29</v>
      </c>
      <c r="H172" s="41" t="n">
        <v>29</v>
      </c>
      <c r="I172" s="41"/>
      <c r="J172" s="31" t="n">
        <v>0.0395717592592593</v>
      </c>
    </row>
    <row r="173" s="42" customFormat="true" ht="12.75" hidden="false" customHeight="false" outlineLevel="0" collapsed="false">
      <c r="A173" s="27" t="n">
        <v>56</v>
      </c>
      <c r="B173" s="28" t="n">
        <v>204</v>
      </c>
      <c r="C173" s="29" t="s">
        <v>231</v>
      </c>
      <c r="D173" s="30" t="s">
        <v>76</v>
      </c>
      <c r="E173" s="41" t="s">
        <v>172</v>
      </c>
      <c r="F173" s="41" t="n">
        <v>8</v>
      </c>
      <c r="G173" s="41" t="n">
        <v>23</v>
      </c>
      <c r="H173" s="41" t="n">
        <v>23</v>
      </c>
      <c r="I173" s="41"/>
      <c r="J173" s="31" t="n">
        <v>0.0396064814814815</v>
      </c>
    </row>
    <row r="174" s="42" customFormat="true" ht="12.75" hidden="false" customHeight="false" outlineLevel="0" collapsed="false">
      <c r="A174" s="27" t="n">
        <v>57</v>
      </c>
      <c r="B174" s="28" t="n">
        <v>217</v>
      </c>
      <c r="C174" s="29" t="s">
        <v>232</v>
      </c>
      <c r="D174" s="30" t="s">
        <v>233</v>
      </c>
      <c r="E174" s="41" t="s">
        <v>162</v>
      </c>
      <c r="F174" s="41" t="n">
        <v>37</v>
      </c>
      <c r="G174" s="41" t="n">
        <v>1</v>
      </c>
      <c r="H174" s="41" t="n">
        <v>1</v>
      </c>
      <c r="I174" s="41"/>
      <c r="J174" s="31" t="n">
        <v>0.0396180555555556</v>
      </c>
    </row>
    <row r="175" s="42" customFormat="true" ht="12.75" hidden="false" customHeight="false" outlineLevel="0" collapsed="false">
      <c r="A175" s="27" t="n">
        <v>58</v>
      </c>
      <c r="B175" s="28" t="n">
        <v>52</v>
      </c>
      <c r="C175" s="29" t="s">
        <v>234</v>
      </c>
      <c r="D175" s="30" t="s">
        <v>26</v>
      </c>
      <c r="E175" s="41" t="s">
        <v>182</v>
      </c>
      <c r="F175" s="41" t="n">
        <v>4</v>
      </c>
      <c r="G175" s="41" t="n">
        <v>27</v>
      </c>
      <c r="H175" s="41" t="n">
        <v>27</v>
      </c>
      <c r="I175" s="41" t="n">
        <v>30</v>
      </c>
      <c r="J175" s="31" t="n">
        <v>0.0396990740740741</v>
      </c>
    </row>
    <row r="176" s="42" customFormat="true" ht="12.75" hidden="false" customHeight="false" outlineLevel="0" collapsed="false">
      <c r="A176" s="27" t="n">
        <v>59</v>
      </c>
      <c r="B176" s="28" t="n">
        <v>105</v>
      </c>
      <c r="C176" s="29" t="s">
        <v>235</v>
      </c>
      <c r="D176" s="30" t="s">
        <v>21</v>
      </c>
      <c r="E176" s="41" t="s">
        <v>182</v>
      </c>
      <c r="F176" s="41" t="n">
        <v>5</v>
      </c>
      <c r="G176" s="41" t="n">
        <v>26</v>
      </c>
      <c r="H176" s="41" t="n">
        <v>26</v>
      </c>
      <c r="I176" s="41"/>
      <c r="J176" s="31" t="n">
        <v>0.0397337962962963</v>
      </c>
    </row>
    <row r="177" s="42" customFormat="true" ht="12.75" hidden="false" customHeight="false" outlineLevel="0" collapsed="false">
      <c r="A177" s="27" t="n">
        <v>60</v>
      </c>
      <c r="B177" s="28" t="n">
        <v>112</v>
      </c>
      <c r="C177" s="29" t="s">
        <v>236</v>
      </c>
      <c r="D177" s="30" t="s">
        <v>237</v>
      </c>
      <c r="E177" s="41" t="s">
        <v>182</v>
      </c>
      <c r="F177" s="41" t="n">
        <v>6</v>
      </c>
      <c r="G177" s="41" t="n">
        <v>25</v>
      </c>
      <c r="H177" s="41" t="n">
        <v>25</v>
      </c>
      <c r="I177" s="41"/>
      <c r="J177" s="31" t="n">
        <v>0.0397800925925926</v>
      </c>
    </row>
    <row r="178" s="42" customFormat="true" ht="12.75" hidden="false" customHeight="false" outlineLevel="0" collapsed="false">
      <c r="A178" s="27" t="n">
        <v>61</v>
      </c>
      <c r="B178" s="28" t="n">
        <v>117</v>
      </c>
      <c r="C178" s="29" t="s">
        <v>238</v>
      </c>
      <c r="D178" s="30" t="s">
        <v>34</v>
      </c>
      <c r="E178" s="41" t="s">
        <v>182</v>
      </c>
      <c r="F178" s="41" t="n">
        <v>7</v>
      </c>
      <c r="G178" s="41" t="n">
        <v>24</v>
      </c>
      <c r="H178" s="41" t="n">
        <v>24</v>
      </c>
      <c r="I178" s="41"/>
      <c r="J178" s="31" t="n">
        <v>0.0398032407407407</v>
      </c>
    </row>
    <row r="179" s="42" customFormat="true" ht="12.75" hidden="false" customHeight="false" outlineLevel="0" collapsed="false">
      <c r="A179" s="27" t="n">
        <v>62</v>
      </c>
      <c r="B179" s="28" t="n">
        <v>56</v>
      </c>
      <c r="C179" s="29" t="s">
        <v>239</v>
      </c>
      <c r="D179" s="30" t="s">
        <v>54</v>
      </c>
      <c r="E179" s="41" t="s">
        <v>162</v>
      </c>
      <c r="F179" s="41" t="n">
        <v>38</v>
      </c>
      <c r="G179" s="41" t="n">
        <v>1</v>
      </c>
      <c r="H179" s="41" t="n">
        <v>1</v>
      </c>
      <c r="I179" s="41" t="n">
        <v>22</v>
      </c>
      <c r="J179" s="31" t="n">
        <v>0.0400115740740741</v>
      </c>
    </row>
    <row r="180" s="42" customFormat="true" ht="12.75" hidden="false" customHeight="false" outlineLevel="0" collapsed="false">
      <c r="A180" s="27" t="n">
        <v>63</v>
      </c>
      <c r="B180" s="28" t="n">
        <v>118</v>
      </c>
      <c r="C180" s="29" t="s">
        <v>240</v>
      </c>
      <c r="D180" s="30" t="s">
        <v>54</v>
      </c>
      <c r="E180" s="41" t="s">
        <v>182</v>
      </c>
      <c r="F180" s="41" t="n">
        <v>8</v>
      </c>
      <c r="G180" s="41" t="n">
        <v>23</v>
      </c>
      <c r="H180" s="41" t="n">
        <v>23</v>
      </c>
      <c r="I180" s="41" t="n">
        <v>29</v>
      </c>
      <c r="J180" s="31" t="n">
        <v>0.0400810185185185</v>
      </c>
    </row>
    <row r="181" s="42" customFormat="true" ht="12.75" hidden="false" customHeight="false" outlineLevel="0" collapsed="false">
      <c r="A181" s="27" t="n">
        <v>64</v>
      </c>
      <c r="B181" s="28" t="n">
        <v>199</v>
      </c>
      <c r="C181" s="29" t="s">
        <v>241</v>
      </c>
      <c r="D181" s="30" t="s">
        <v>242</v>
      </c>
      <c r="E181" s="41" t="s">
        <v>243</v>
      </c>
      <c r="F181" s="41" t="n">
        <v>1</v>
      </c>
      <c r="G181" s="41" t="n">
        <v>30</v>
      </c>
      <c r="H181" s="41" t="n">
        <v>30</v>
      </c>
      <c r="I181" s="41"/>
      <c r="J181" s="31" t="n">
        <v>0.0401041666666667</v>
      </c>
    </row>
    <row r="182" s="42" customFormat="true" ht="12.75" hidden="false" customHeight="false" outlineLevel="0" collapsed="false">
      <c r="A182" s="27" t="n">
        <v>65</v>
      </c>
      <c r="B182" s="28" t="n">
        <v>33</v>
      </c>
      <c r="C182" s="29" t="s">
        <v>244</v>
      </c>
      <c r="D182" s="30" t="s">
        <v>26</v>
      </c>
      <c r="E182" s="41" t="s">
        <v>182</v>
      </c>
      <c r="F182" s="41" t="n">
        <v>9</v>
      </c>
      <c r="G182" s="41" t="n">
        <v>22</v>
      </c>
      <c r="H182" s="41" t="n">
        <v>22</v>
      </c>
      <c r="I182" s="41" t="n">
        <v>28</v>
      </c>
      <c r="J182" s="31" t="n">
        <v>0.0401157407407407</v>
      </c>
    </row>
    <row r="183" s="42" customFormat="true" ht="12.75" hidden="false" customHeight="false" outlineLevel="0" collapsed="false">
      <c r="A183" s="27" t="n">
        <v>66</v>
      </c>
      <c r="B183" s="28" t="n">
        <v>68</v>
      </c>
      <c r="C183" s="29" t="s">
        <v>245</v>
      </c>
      <c r="D183" s="30" t="s">
        <v>54</v>
      </c>
      <c r="E183" s="41" t="s">
        <v>162</v>
      </c>
      <c r="F183" s="41" t="n">
        <v>39</v>
      </c>
      <c r="G183" s="41" t="n">
        <v>1</v>
      </c>
      <c r="H183" s="41" t="n">
        <v>1</v>
      </c>
      <c r="I183" s="41" t="n">
        <v>21</v>
      </c>
      <c r="J183" s="31" t="n">
        <v>0.0401388888888889</v>
      </c>
    </row>
    <row r="184" s="42" customFormat="true" ht="12.75" hidden="false" customHeight="false" outlineLevel="0" collapsed="false">
      <c r="A184" s="27" t="n">
        <v>67</v>
      </c>
      <c r="B184" s="28" t="n">
        <v>146</v>
      </c>
      <c r="C184" s="29" t="s">
        <v>246</v>
      </c>
      <c r="D184" s="30" t="s">
        <v>51</v>
      </c>
      <c r="E184" s="41" t="s">
        <v>172</v>
      </c>
      <c r="F184" s="41" t="n">
        <v>9</v>
      </c>
      <c r="G184" s="41" t="n">
        <v>22</v>
      </c>
      <c r="H184" s="41" t="n">
        <v>22</v>
      </c>
      <c r="I184" s="41"/>
      <c r="J184" s="31" t="n">
        <v>0.0401736111111111</v>
      </c>
    </row>
    <row r="185" s="42" customFormat="true" ht="12.75" hidden="false" customHeight="false" outlineLevel="0" collapsed="false">
      <c r="A185" s="27" t="n">
        <v>68</v>
      </c>
      <c r="B185" s="28" t="n">
        <v>50</v>
      </c>
      <c r="C185" s="29" t="s">
        <v>247</v>
      </c>
      <c r="D185" s="30" t="s">
        <v>248</v>
      </c>
      <c r="E185" s="41" t="s">
        <v>162</v>
      </c>
      <c r="F185" s="41" t="n">
        <v>40</v>
      </c>
      <c r="G185" s="41" t="n">
        <v>1</v>
      </c>
      <c r="H185" s="41" t="n">
        <v>1</v>
      </c>
      <c r="I185" s="41" t="n">
        <v>20</v>
      </c>
      <c r="J185" s="31" t="n">
        <v>0.0402199074074074</v>
      </c>
    </row>
    <row r="186" s="42" customFormat="true" ht="12.75" hidden="false" customHeight="false" outlineLevel="0" collapsed="false">
      <c r="A186" s="27" t="n">
        <v>69</v>
      </c>
      <c r="B186" s="28" t="n">
        <v>190</v>
      </c>
      <c r="C186" s="29" t="s">
        <v>249</v>
      </c>
      <c r="D186" s="30" t="s">
        <v>237</v>
      </c>
      <c r="E186" s="41" t="s">
        <v>162</v>
      </c>
      <c r="F186" s="41" t="n">
        <v>41</v>
      </c>
      <c r="G186" s="41" t="n">
        <v>1</v>
      </c>
      <c r="H186" s="41" t="n">
        <v>1</v>
      </c>
      <c r="I186" s="41"/>
      <c r="J186" s="31" t="n">
        <v>0.0402314814814815</v>
      </c>
    </row>
    <row r="187" s="42" customFormat="true" ht="12.75" hidden="false" customHeight="false" outlineLevel="0" collapsed="false">
      <c r="A187" s="27" t="n">
        <v>70</v>
      </c>
      <c r="B187" s="28" t="n">
        <v>180</v>
      </c>
      <c r="C187" s="29" t="s">
        <v>250</v>
      </c>
      <c r="D187" s="30" t="s">
        <v>58</v>
      </c>
      <c r="E187" s="41" t="s">
        <v>180</v>
      </c>
      <c r="F187" s="41" t="n">
        <v>8</v>
      </c>
      <c r="G187" s="41" t="n">
        <v>23</v>
      </c>
      <c r="H187" s="41" t="n">
        <v>23</v>
      </c>
      <c r="I187" s="41"/>
      <c r="J187" s="31" t="n">
        <v>0.0402430555555556</v>
      </c>
    </row>
    <row r="188" s="42" customFormat="true" ht="12.75" hidden="false" customHeight="false" outlineLevel="0" collapsed="false">
      <c r="A188" s="27" t="n">
        <v>71</v>
      </c>
      <c r="B188" s="28" t="n">
        <v>78</v>
      </c>
      <c r="C188" s="29" t="s">
        <v>251</v>
      </c>
      <c r="D188" s="30" t="s">
        <v>76</v>
      </c>
      <c r="E188" s="41" t="s">
        <v>182</v>
      </c>
      <c r="F188" s="41" t="n">
        <v>10</v>
      </c>
      <c r="G188" s="41" t="n">
        <v>21</v>
      </c>
      <c r="H188" s="41" t="n">
        <v>21</v>
      </c>
      <c r="I188" s="41"/>
      <c r="J188" s="31" t="n">
        <v>0.0402777777777778</v>
      </c>
    </row>
    <row r="189" s="42" customFormat="true" ht="12.75" hidden="false" customHeight="false" outlineLevel="0" collapsed="false">
      <c r="A189" s="27" t="n">
        <v>72</v>
      </c>
      <c r="B189" s="28" t="n">
        <v>41</v>
      </c>
      <c r="C189" s="29" t="s">
        <v>252</v>
      </c>
      <c r="D189" s="30" t="s">
        <v>21</v>
      </c>
      <c r="E189" s="41" t="s">
        <v>180</v>
      </c>
      <c r="F189" s="41" t="n">
        <v>9</v>
      </c>
      <c r="G189" s="41" t="n">
        <v>22</v>
      </c>
      <c r="H189" s="41" t="n">
        <v>22</v>
      </c>
      <c r="I189" s="41"/>
      <c r="J189" s="31" t="n">
        <v>0.0403009259259259</v>
      </c>
    </row>
    <row r="190" s="42" customFormat="true" ht="12.75" hidden="false" customHeight="false" outlineLevel="0" collapsed="false">
      <c r="A190" s="27" t="n">
        <v>73</v>
      </c>
      <c r="B190" s="28" t="n">
        <v>144</v>
      </c>
      <c r="C190" s="29" t="s">
        <v>253</v>
      </c>
      <c r="D190" s="30" t="s">
        <v>76</v>
      </c>
      <c r="E190" s="41" t="s">
        <v>162</v>
      </c>
      <c r="F190" s="41" t="n">
        <v>42</v>
      </c>
      <c r="G190" s="41" t="n">
        <v>1</v>
      </c>
      <c r="H190" s="41" t="n">
        <v>1</v>
      </c>
      <c r="I190" s="41"/>
      <c r="J190" s="31" t="n">
        <v>0.0403819444444445</v>
      </c>
    </row>
    <row r="191" s="42" customFormat="true" ht="12.75" hidden="false" customHeight="false" outlineLevel="0" collapsed="false">
      <c r="A191" s="27" t="n">
        <v>74</v>
      </c>
      <c r="B191" s="28" t="n">
        <v>211</v>
      </c>
      <c r="C191" s="29" t="s">
        <v>254</v>
      </c>
      <c r="D191" s="30" t="s">
        <v>54</v>
      </c>
      <c r="E191" s="41" t="s">
        <v>162</v>
      </c>
      <c r="F191" s="41" t="n">
        <v>43</v>
      </c>
      <c r="G191" s="41" t="n">
        <v>1</v>
      </c>
      <c r="H191" s="41" t="n">
        <v>1</v>
      </c>
      <c r="I191" s="41" t="n">
        <v>19</v>
      </c>
      <c r="J191" s="31" t="n">
        <v>0.0404513888888889</v>
      </c>
    </row>
    <row r="192" s="42" customFormat="true" ht="12.75" hidden="false" customHeight="false" outlineLevel="0" collapsed="false">
      <c r="A192" s="27" t="n">
        <v>75</v>
      </c>
      <c r="B192" s="28" t="n">
        <v>207</v>
      </c>
      <c r="C192" s="29" t="s">
        <v>255</v>
      </c>
      <c r="D192" s="30" t="s">
        <v>51</v>
      </c>
      <c r="E192" s="41" t="s">
        <v>172</v>
      </c>
      <c r="F192" s="41" t="n">
        <v>10</v>
      </c>
      <c r="G192" s="41" t="n">
        <v>21</v>
      </c>
      <c r="H192" s="41" t="n">
        <v>21</v>
      </c>
      <c r="I192" s="41"/>
      <c r="J192" s="31" t="n">
        <v>0.040462962962963</v>
      </c>
    </row>
    <row r="193" s="42" customFormat="true" ht="12.75" hidden="false" customHeight="false" outlineLevel="0" collapsed="false">
      <c r="A193" s="27" t="n">
        <v>76</v>
      </c>
      <c r="B193" s="28" t="n">
        <v>167</v>
      </c>
      <c r="C193" s="29" t="s">
        <v>256</v>
      </c>
      <c r="D193" s="30" t="s">
        <v>18</v>
      </c>
      <c r="E193" s="41" t="s">
        <v>180</v>
      </c>
      <c r="F193" s="41" t="n">
        <v>10</v>
      </c>
      <c r="G193" s="41" t="n">
        <v>21</v>
      </c>
      <c r="H193" s="41" t="n">
        <v>21</v>
      </c>
      <c r="I193" s="41"/>
      <c r="J193" s="31" t="n">
        <v>0.040474537037037</v>
      </c>
    </row>
    <row r="194" s="42" customFormat="true" ht="12.75" hidden="false" customHeight="false" outlineLevel="0" collapsed="false">
      <c r="A194" s="27" t="n">
        <v>77</v>
      </c>
      <c r="B194" s="28" t="n">
        <v>81</v>
      </c>
      <c r="C194" s="29" t="s">
        <v>257</v>
      </c>
      <c r="D194" s="30" t="s">
        <v>54</v>
      </c>
      <c r="E194" s="41" t="s">
        <v>180</v>
      </c>
      <c r="F194" s="41" t="n">
        <v>11</v>
      </c>
      <c r="G194" s="41" t="n">
        <v>20</v>
      </c>
      <c r="H194" s="41" t="n">
        <v>20</v>
      </c>
      <c r="I194" s="41" t="n">
        <v>29</v>
      </c>
      <c r="J194" s="31" t="n">
        <v>0.0404861111111111</v>
      </c>
    </row>
    <row r="195" s="42" customFormat="true" ht="12.75" hidden="false" customHeight="false" outlineLevel="0" collapsed="false">
      <c r="A195" s="27" t="n">
        <v>78</v>
      </c>
      <c r="B195" s="28" t="n">
        <v>49</v>
      </c>
      <c r="C195" s="29" t="s">
        <v>258</v>
      </c>
      <c r="D195" s="30" t="s">
        <v>259</v>
      </c>
      <c r="E195" s="41" t="s">
        <v>197</v>
      </c>
      <c r="F195" s="41" t="n">
        <v>3</v>
      </c>
      <c r="G195" s="41" t="n">
        <v>28</v>
      </c>
      <c r="H195" s="41" t="n">
        <v>28</v>
      </c>
      <c r="I195" s="41" t="n">
        <v>30</v>
      </c>
      <c r="J195" s="31" t="n">
        <v>0.0405671296296296</v>
      </c>
    </row>
    <row r="196" s="42" customFormat="true" ht="12.75" hidden="false" customHeight="false" outlineLevel="0" collapsed="false">
      <c r="A196" s="27" t="n">
        <v>79</v>
      </c>
      <c r="B196" s="28" t="n">
        <v>155</v>
      </c>
      <c r="C196" s="29" t="s">
        <v>260</v>
      </c>
      <c r="D196" s="30" t="s">
        <v>46</v>
      </c>
      <c r="E196" s="41" t="s">
        <v>162</v>
      </c>
      <c r="F196" s="41" t="n">
        <v>44</v>
      </c>
      <c r="G196" s="41" t="n">
        <v>1</v>
      </c>
      <c r="H196" s="41" t="n">
        <v>1</v>
      </c>
      <c r="I196" s="41"/>
      <c r="J196" s="31" t="n">
        <v>0.0406828703703704</v>
      </c>
    </row>
    <row r="197" s="42" customFormat="true" ht="12.75" hidden="false" customHeight="false" outlineLevel="0" collapsed="false">
      <c r="A197" s="27" t="n">
        <v>80</v>
      </c>
      <c r="B197" s="28" t="n">
        <v>100</v>
      </c>
      <c r="C197" s="29" t="s">
        <v>261</v>
      </c>
      <c r="D197" s="30" t="s">
        <v>135</v>
      </c>
      <c r="E197" s="41" t="s">
        <v>162</v>
      </c>
      <c r="F197" s="41" t="n">
        <v>45</v>
      </c>
      <c r="G197" s="41" t="n">
        <v>1</v>
      </c>
      <c r="H197" s="41" t="n">
        <v>1</v>
      </c>
      <c r="I197" s="41"/>
      <c r="J197" s="31" t="n">
        <v>0.0407175925925926</v>
      </c>
    </row>
    <row r="198" s="42" customFormat="true" ht="12.75" hidden="false" customHeight="false" outlineLevel="0" collapsed="false">
      <c r="A198" s="27" t="n">
        <v>81</v>
      </c>
      <c r="B198" s="28" t="n">
        <v>153</v>
      </c>
      <c r="C198" s="29" t="s">
        <v>262</v>
      </c>
      <c r="D198" s="30" t="s">
        <v>263</v>
      </c>
      <c r="E198" s="41" t="s">
        <v>180</v>
      </c>
      <c r="F198" s="41" t="n">
        <v>12</v>
      </c>
      <c r="G198" s="41" t="n">
        <v>19</v>
      </c>
      <c r="H198" s="41" t="n">
        <v>19</v>
      </c>
      <c r="I198" s="41"/>
      <c r="J198" s="31" t="n">
        <v>0.0407175925925926</v>
      </c>
    </row>
    <row r="199" s="42" customFormat="true" ht="12.75" hidden="false" customHeight="false" outlineLevel="0" collapsed="false">
      <c r="A199" s="27" t="n">
        <v>82</v>
      </c>
      <c r="B199" s="28" t="n">
        <v>83</v>
      </c>
      <c r="C199" s="29" t="s">
        <v>264</v>
      </c>
      <c r="D199" s="30" t="s">
        <v>43</v>
      </c>
      <c r="E199" s="41" t="s">
        <v>162</v>
      </c>
      <c r="F199" s="41" t="n">
        <v>46</v>
      </c>
      <c r="G199" s="41" t="n">
        <v>1</v>
      </c>
      <c r="H199" s="41" t="n">
        <v>1</v>
      </c>
      <c r="I199" s="41"/>
      <c r="J199" s="31" t="n">
        <v>0.0408564814814815</v>
      </c>
    </row>
    <row r="200" s="42" customFormat="true" ht="12.75" hidden="false" customHeight="false" outlineLevel="0" collapsed="false">
      <c r="A200" s="27" t="n">
        <v>83</v>
      </c>
      <c r="B200" s="28" t="n">
        <v>185</v>
      </c>
      <c r="C200" s="29" t="s">
        <v>265</v>
      </c>
      <c r="D200" s="30" t="s">
        <v>130</v>
      </c>
      <c r="E200" s="41" t="s">
        <v>162</v>
      </c>
      <c r="F200" s="41" t="n">
        <v>47</v>
      </c>
      <c r="G200" s="41" t="n">
        <v>1</v>
      </c>
      <c r="H200" s="41" t="n">
        <v>1</v>
      </c>
      <c r="I200" s="41"/>
      <c r="J200" s="31" t="n">
        <v>0.0409606481481482</v>
      </c>
    </row>
    <row r="201" s="42" customFormat="true" ht="12.75" hidden="false" customHeight="false" outlineLevel="0" collapsed="false">
      <c r="A201" s="27" t="n">
        <v>84</v>
      </c>
      <c r="B201" s="28" t="n">
        <v>108</v>
      </c>
      <c r="C201" s="29" t="s">
        <v>266</v>
      </c>
      <c r="D201" s="30" t="s">
        <v>165</v>
      </c>
      <c r="E201" s="41" t="s">
        <v>162</v>
      </c>
      <c r="F201" s="41" t="n">
        <v>48</v>
      </c>
      <c r="G201" s="41" t="n">
        <v>1</v>
      </c>
      <c r="H201" s="41" t="n">
        <v>1</v>
      </c>
      <c r="I201" s="41"/>
      <c r="J201" s="31" t="n">
        <v>0.0409953703703704</v>
      </c>
    </row>
    <row r="202" s="42" customFormat="true" ht="12.75" hidden="false" customHeight="false" outlineLevel="0" collapsed="false">
      <c r="A202" s="27" t="n">
        <v>85</v>
      </c>
      <c r="B202" s="28" t="n">
        <v>212</v>
      </c>
      <c r="C202" s="29" t="s">
        <v>267</v>
      </c>
      <c r="D202" s="30" t="s">
        <v>76</v>
      </c>
      <c r="E202" s="41" t="s">
        <v>162</v>
      </c>
      <c r="F202" s="41" t="n">
        <v>49</v>
      </c>
      <c r="G202" s="41" t="n">
        <v>1</v>
      </c>
      <c r="H202" s="41" t="n">
        <v>1</v>
      </c>
      <c r="I202" s="41"/>
      <c r="J202" s="31" t="n">
        <v>0.0411458333333333</v>
      </c>
    </row>
    <row r="203" s="42" customFormat="true" ht="12.75" hidden="false" customHeight="false" outlineLevel="0" collapsed="false">
      <c r="A203" s="27" t="n">
        <v>86</v>
      </c>
      <c r="B203" s="28" t="n">
        <v>71</v>
      </c>
      <c r="C203" s="29" t="s">
        <v>268</v>
      </c>
      <c r="D203" s="30" t="s">
        <v>165</v>
      </c>
      <c r="E203" s="41" t="s">
        <v>182</v>
      </c>
      <c r="F203" s="41" t="n">
        <v>11</v>
      </c>
      <c r="G203" s="41" t="n">
        <v>20</v>
      </c>
      <c r="H203" s="41" t="n">
        <v>20</v>
      </c>
      <c r="I203" s="41"/>
      <c r="J203" s="31" t="n">
        <v>0.0413310185185185</v>
      </c>
    </row>
    <row r="204" s="42" customFormat="true" ht="12.75" hidden="false" customHeight="false" outlineLevel="0" collapsed="false">
      <c r="A204" s="27" t="n">
        <v>87</v>
      </c>
      <c r="B204" s="28" t="n">
        <v>46</v>
      </c>
      <c r="C204" s="29" t="s">
        <v>269</v>
      </c>
      <c r="D204" s="30" t="s">
        <v>76</v>
      </c>
      <c r="E204" s="41" t="s">
        <v>172</v>
      </c>
      <c r="F204" s="41" t="n">
        <v>11</v>
      </c>
      <c r="G204" s="41" t="n">
        <v>20</v>
      </c>
      <c r="H204" s="41" t="n">
        <v>20</v>
      </c>
      <c r="I204" s="41"/>
      <c r="J204" s="31" t="n">
        <v>0.0414236111111111</v>
      </c>
    </row>
    <row r="205" s="42" customFormat="true" ht="12.75" hidden="false" customHeight="false" outlineLevel="0" collapsed="false">
      <c r="A205" s="27" t="n">
        <v>88</v>
      </c>
      <c r="B205" s="28" t="n">
        <v>120</v>
      </c>
      <c r="C205" s="29" t="s">
        <v>270</v>
      </c>
      <c r="D205" s="30" t="s">
        <v>271</v>
      </c>
      <c r="E205" s="41" t="s">
        <v>162</v>
      </c>
      <c r="F205" s="41" t="n">
        <v>50</v>
      </c>
      <c r="G205" s="41" t="n">
        <v>1</v>
      </c>
      <c r="H205" s="41" t="n">
        <v>1</v>
      </c>
      <c r="I205" s="41"/>
      <c r="J205" s="31" t="n">
        <v>0.0417476851851852</v>
      </c>
    </row>
    <row r="206" s="42" customFormat="true" ht="12.75" hidden="false" customHeight="false" outlineLevel="0" collapsed="false">
      <c r="A206" s="27" t="n">
        <v>89</v>
      </c>
      <c r="B206" s="28" t="n">
        <v>10</v>
      </c>
      <c r="C206" s="29" t="s">
        <v>272</v>
      </c>
      <c r="D206" s="30" t="s">
        <v>56</v>
      </c>
      <c r="E206" s="41" t="s">
        <v>162</v>
      </c>
      <c r="F206" s="41" t="n">
        <v>51</v>
      </c>
      <c r="G206" s="41" t="n">
        <v>1</v>
      </c>
      <c r="H206" s="41" t="n">
        <v>1</v>
      </c>
      <c r="I206" s="41"/>
      <c r="J206" s="31" t="n">
        <v>0.0418171296296296</v>
      </c>
    </row>
    <row r="207" s="42" customFormat="true" ht="12.75" hidden="false" customHeight="false" outlineLevel="0" collapsed="false">
      <c r="A207" s="27" t="n">
        <v>90</v>
      </c>
      <c r="B207" s="28" t="n">
        <v>214</v>
      </c>
      <c r="C207" s="29" t="s">
        <v>273</v>
      </c>
      <c r="D207" s="30" t="s">
        <v>217</v>
      </c>
      <c r="E207" s="41" t="s">
        <v>162</v>
      </c>
      <c r="F207" s="41" t="n">
        <v>52</v>
      </c>
      <c r="G207" s="41" t="n">
        <v>1</v>
      </c>
      <c r="H207" s="41" t="n">
        <v>1</v>
      </c>
      <c r="I207" s="41"/>
      <c r="J207" s="31" t="n">
        <v>0.0418402777777778</v>
      </c>
    </row>
    <row r="208" s="42" customFormat="true" ht="12.75" hidden="false" customHeight="false" outlineLevel="0" collapsed="false">
      <c r="A208" s="27" t="n">
        <v>91</v>
      </c>
      <c r="B208" s="28" t="n">
        <v>186</v>
      </c>
      <c r="C208" s="29" t="s">
        <v>274</v>
      </c>
      <c r="D208" s="30" t="s">
        <v>275</v>
      </c>
      <c r="E208" s="41" t="s">
        <v>172</v>
      </c>
      <c r="F208" s="41" t="n">
        <v>12</v>
      </c>
      <c r="G208" s="41" t="n">
        <v>19</v>
      </c>
      <c r="H208" s="41" t="n">
        <v>19</v>
      </c>
      <c r="I208" s="41" t="n">
        <v>27</v>
      </c>
      <c r="J208" s="31" t="n">
        <v>0.0420833333333333</v>
      </c>
    </row>
    <row r="209" s="42" customFormat="true" ht="12.75" hidden="false" customHeight="false" outlineLevel="0" collapsed="false">
      <c r="A209" s="27" t="n">
        <v>92</v>
      </c>
      <c r="B209" s="28" t="n">
        <v>130</v>
      </c>
      <c r="C209" s="29" t="s">
        <v>276</v>
      </c>
      <c r="D209" s="30" t="s">
        <v>277</v>
      </c>
      <c r="E209" s="41" t="s">
        <v>182</v>
      </c>
      <c r="F209" s="41" t="n">
        <v>12</v>
      </c>
      <c r="G209" s="41" t="n">
        <v>19</v>
      </c>
      <c r="H209" s="41" t="n">
        <v>19</v>
      </c>
      <c r="I209" s="41"/>
      <c r="J209" s="31" t="n">
        <v>0.0423842592592593</v>
      </c>
    </row>
    <row r="210" s="42" customFormat="true" ht="12.75" hidden="false" customHeight="false" outlineLevel="0" collapsed="false">
      <c r="A210" s="27" t="n">
        <v>93</v>
      </c>
      <c r="B210" s="28" t="n">
        <v>31</v>
      </c>
      <c r="C210" s="29" t="s">
        <v>278</v>
      </c>
      <c r="D210" s="30" t="s">
        <v>48</v>
      </c>
      <c r="E210" s="41" t="s">
        <v>162</v>
      </c>
      <c r="F210" s="41" t="n">
        <v>53</v>
      </c>
      <c r="G210" s="41" t="n">
        <v>1</v>
      </c>
      <c r="H210" s="41" t="n">
        <v>1</v>
      </c>
      <c r="I210" s="41" t="n">
        <v>18</v>
      </c>
      <c r="J210" s="31" t="n">
        <v>0.0424421296296296</v>
      </c>
    </row>
    <row r="211" s="42" customFormat="true" ht="12.75" hidden="false" customHeight="false" outlineLevel="0" collapsed="false">
      <c r="A211" s="27" t="n">
        <v>94</v>
      </c>
      <c r="B211" s="28" t="n">
        <v>36</v>
      </c>
      <c r="C211" s="29" t="s">
        <v>279</v>
      </c>
      <c r="D211" s="30" t="s">
        <v>48</v>
      </c>
      <c r="E211" s="41" t="s">
        <v>162</v>
      </c>
      <c r="F211" s="41" t="n">
        <v>54</v>
      </c>
      <c r="G211" s="41" t="n">
        <v>1</v>
      </c>
      <c r="H211" s="41" t="n">
        <v>1</v>
      </c>
      <c r="I211" s="41" t="n">
        <v>17</v>
      </c>
      <c r="J211" s="31" t="n">
        <v>0.0426736111111111</v>
      </c>
    </row>
    <row r="212" s="42" customFormat="true" ht="12.75" hidden="false" customHeight="false" outlineLevel="0" collapsed="false">
      <c r="A212" s="27" t="n">
        <v>95</v>
      </c>
      <c r="B212" s="28" t="n">
        <v>106</v>
      </c>
      <c r="C212" s="29" t="s">
        <v>280</v>
      </c>
      <c r="D212" s="30" t="s">
        <v>281</v>
      </c>
      <c r="E212" s="41" t="s">
        <v>162</v>
      </c>
      <c r="F212" s="41" t="n">
        <v>55</v>
      </c>
      <c r="G212" s="41" t="n">
        <v>1</v>
      </c>
      <c r="H212" s="41" t="n">
        <v>1</v>
      </c>
      <c r="I212" s="41" t="n">
        <v>16</v>
      </c>
      <c r="J212" s="31" t="n">
        <v>0.0427777777777778</v>
      </c>
    </row>
    <row r="213" s="42" customFormat="true" ht="12.75" hidden="false" customHeight="false" outlineLevel="0" collapsed="false">
      <c r="A213" s="27" t="n">
        <v>96</v>
      </c>
      <c r="B213" s="28" t="n">
        <v>124</v>
      </c>
      <c r="C213" s="29" t="s">
        <v>282</v>
      </c>
      <c r="D213" s="30" t="s">
        <v>18</v>
      </c>
      <c r="E213" s="41" t="s">
        <v>180</v>
      </c>
      <c r="F213" s="41" t="n">
        <v>13</v>
      </c>
      <c r="G213" s="41" t="n">
        <v>18</v>
      </c>
      <c r="H213" s="41" t="n">
        <v>18</v>
      </c>
      <c r="I213" s="41"/>
      <c r="J213" s="31" t="n">
        <v>0.0430208333333333</v>
      </c>
    </row>
    <row r="214" s="42" customFormat="true" ht="12.75" hidden="false" customHeight="false" outlineLevel="0" collapsed="false">
      <c r="A214" s="27" t="n">
        <v>97</v>
      </c>
      <c r="B214" s="28" t="n">
        <v>98</v>
      </c>
      <c r="C214" s="29" t="s">
        <v>283</v>
      </c>
      <c r="D214" s="30" t="s">
        <v>284</v>
      </c>
      <c r="E214" s="41" t="s">
        <v>162</v>
      </c>
      <c r="F214" s="41" t="n">
        <v>56</v>
      </c>
      <c r="G214" s="41" t="n">
        <v>1</v>
      </c>
      <c r="H214" s="41" t="n">
        <v>1</v>
      </c>
      <c r="I214" s="41"/>
      <c r="J214" s="31" t="n">
        <v>0.0432291666666667</v>
      </c>
    </row>
    <row r="215" s="42" customFormat="true" ht="12.75" hidden="false" customHeight="false" outlineLevel="0" collapsed="false">
      <c r="A215" s="27" t="n">
        <v>98</v>
      </c>
      <c r="B215" s="28" t="n">
        <v>30</v>
      </c>
      <c r="C215" s="29" t="s">
        <v>285</v>
      </c>
      <c r="D215" s="30" t="s">
        <v>40</v>
      </c>
      <c r="E215" s="41" t="s">
        <v>180</v>
      </c>
      <c r="F215" s="41" t="n">
        <v>14</v>
      </c>
      <c r="G215" s="41" t="n">
        <v>17</v>
      </c>
      <c r="H215" s="41" t="n">
        <v>17</v>
      </c>
      <c r="I215" s="41"/>
      <c r="J215" s="31" t="n">
        <v>0.0434027777777778</v>
      </c>
    </row>
    <row r="216" s="42" customFormat="true" ht="12.75" hidden="false" customHeight="false" outlineLevel="0" collapsed="false">
      <c r="A216" s="27" t="n">
        <v>99</v>
      </c>
      <c r="B216" s="28" t="n">
        <v>8</v>
      </c>
      <c r="C216" s="29" t="s">
        <v>286</v>
      </c>
      <c r="D216" s="30" t="s">
        <v>113</v>
      </c>
      <c r="E216" s="41" t="s">
        <v>197</v>
      </c>
      <c r="F216" s="41" t="n">
        <v>4</v>
      </c>
      <c r="G216" s="41" t="n">
        <v>27</v>
      </c>
      <c r="H216" s="41" t="n">
        <v>27</v>
      </c>
      <c r="I216" s="41" t="n">
        <v>29</v>
      </c>
      <c r="J216" s="31" t="n">
        <v>0.0434837962962963</v>
      </c>
    </row>
    <row r="217" s="42" customFormat="true" ht="12.75" hidden="false" customHeight="false" outlineLevel="0" collapsed="false">
      <c r="A217" s="27" t="n">
        <v>100</v>
      </c>
      <c r="B217" s="28" t="n">
        <v>61</v>
      </c>
      <c r="C217" s="29" t="s">
        <v>287</v>
      </c>
      <c r="D217" s="30" t="s">
        <v>21</v>
      </c>
      <c r="E217" s="41" t="s">
        <v>162</v>
      </c>
      <c r="F217" s="41" t="n">
        <v>57</v>
      </c>
      <c r="G217" s="41" t="n">
        <v>1</v>
      </c>
      <c r="H217" s="41" t="n">
        <v>1</v>
      </c>
      <c r="I217" s="41"/>
      <c r="J217" s="31" t="n">
        <v>0.0435069444444444</v>
      </c>
    </row>
    <row r="218" s="42" customFormat="true" ht="12.75" hidden="false" customHeight="false" outlineLevel="0" collapsed="false">
      <c r="A218" s="27" t="n">
        <v>101</v>
      </c>
      <c r="B218" s="28" t="n">
        <v>137</v>
      </c>
      <c r="C218" s="29" t="s">
        <v>288</v>
      </c>
      <c r="D218" s="30" t="s">
        <v>26</v>
      </c>
      <c r="E218" s="41" t="s">
        <v>162</v>
      </c>
      <c r="F218" s="41" t="n">
        <v>58</v>
      </c>
      <c r="G218" s="41" t="n">
        <v>1</v>
      </c>
      <c r="H218" s="41" t="n">
        <v>1</v>
      </c>
      <c r="I218" s="41" t="n">
        <v>15</v>
      </c>
      <c r="J218" s="31" t="n">
        <v>0.0435069444444444</v>
      </c>
    </row>
    <row r="219" s="42" customFormat="true" ht="12.75" hidden="false" customHeight="false" outlineLevel="0" collapsed="false">
      <c r="A219" s="27" t="n">
        <v>102</v>
      </c>
      <c r="B219" s="28" t="n">
        <v>160</v>
      </c>
      <c r="C219" s="29" t="s">
        <v>289</v>
      </c>
      <c r="D219" s="30" t="s">
        <v>135</v>
      </c>
      <c r="E219" s="41" t="s">
        <v>162</v>
      </c>
      <c r="F219" s="41" t="n">
        <v>59</v>
      </c>
      <c r="G219" s="41" t="n">
        <v>1</v>
      </c>
      <c r="H219" s="41" t="n">
        <v>1</v>
      </c>
      <c r="I219" s="41"/>
      <c r="J219" s="31" t="n">
        <v>0.0435532407407407</v>
      </c>
    </row>
    <row r="220" s="42" customFormat="true" ht="12.75" hidden="false" customHeight="false" outlineLevel="0" collapsed="false">
      <c r="A220" s="27" t="n">
        <v>103</v>
      </c>
      <c r="B220" s="28" t="n">
        <v>187</v>
      </c>
      <c r="C220" s="29" t="s">
        <v>290</v>
      </c>
      <c r="D220" s="30" t="s">
        <v>54</v>
      </c>
      <c r="E220" s="41" t="s">
        <v>180</v>
      </c>
      <c r="F220" s="41" t="n">
        <v>15</v>
      </c>
      <c r="G220" s="41" t="n">
        <v>16</v>
      </c>
      <c r="H220" s="41" t="n">
        <v>16</v>
      </c>
      <c r="I220" s="41" t="n">
        <v>28</v>
      </c>
      <c r="J220" s="31" t="n">
        <v>0.0439583333333333</v>
      </c>
    </row>
    <row r="221" s="42" customFormat="true" ht="12.75" hidden="false" customHeight="false" outlineLevel="0" collapsed="false">
      <c r="A221" s="27" t="n">
        <v>104</v>
      </c>
      <c r="B221" s="28" t="n">
        <v>206</v>
      </c>
      <c r="C221" s="29" t="s">
        <v>291</v>
      </c>
      <c r="D221" s="30" t="s">
        <v>292</v>
      </c>
      <c r="E221" s="41" t="s">
        <v>162</v>
      </c>
      <c r="F221" s="41" t="n">
        <v>60</v>
      </c>
      <c r="G221" s="41" t="n">
        <v>1</v>
      </c>
      <c r="H221" s="41" t="n">
        <v>1</v>
      </c>
      <c r="I221" s="41" t="n">
        <v>14</v>
      </c>
      <c r="J221" s="31" t="n">
        <v>0.0441898148148148</v>
      </c>
    </row>
    <row r="222" s="42" customFormat="true" ht="12.75" hidden="false" customHeight="false" outlineLevel="0" collapsed="false">
      <c r="A222" s="27" t="n">
        <v>105</v>
      </c>
      <c r="B222" s="28" t="n">
        <v>14</v>
      </c>
      <c r="C222" s="29" t="s">
        <v>293</v>
      </c>
      <c r="D222" s="30" t="s">
        <v>212</v>
      </c>
      <c r="E222" s="41" t="s">
        <v>172</v>
      </c>
      <c r="F222" s="41" t="n">
        <v>13</v>
      </c>
      <c r="G222" s="41" t="n">
        <v>18</v>
      </c>
      <c r="H222" s="41" t="n">
        <v>18</v>
      </c>
      <c r="I222" s="41"/>
      <c r="J222" s="31" t="n">
        <v>0.0442361111111111</v>
      </c>
    </row>
    <row r="223" s="42" customFormat="true" ht="12.75" hidden="false" customHeight="false" outlineLevel="0" collapsed="false">
      <c r="A223" s="27" t="n">
        <v>106</v>
      </c>
      <c r="B223" s="28" t="n">
        <v>109</v>
      </c>
      <c r="C223" s="29" t="s">
        <v>294</v>
      </c>
      <c r="D223" s="30" t="s">
        <v>295</v>
      </c>
      <c r="E223" s="41" t="s">
        <v>197</v>
      </c>
      <c r="F223" s="41" t="n">
        <v>5</v>
      </c>
      <c r="G223" s="41" t="n">
        <v>26</v>
      </c>
      <c r="H223" s="41" t="n">
        <v>26</v>
      </c>
      <c r="I223" s="41"/>
      <c r="J223" s="31" t="n">
        <v>0.0443171296296296</v>
      </c>
    </row>
    <row r="224" s="42" customFormat="true" ht="12.75" hidden="false" customHeight="false" outlineLevel="0" collapsed="false">
      <c r="A224" s="27" t="n">
        <v>107</v>
      </c>
      <c r="B224" s="28" t="n">
        <v>75</v>
      </c>
      <c r="C224" s="29" t="s">
        <v>296</v>
      </c>
      <c r="D224" s="30" t="s">
        <v>76</v>
      </c>
      <c r="E224" s="41" t="s">
        <v>180</v>
      </c>
      <c r="F224" s="41" t="n">
        <v>16</v>
      </c>
      <c r="G224" s="41" t="n">
        <v>15</v>
      </c>
      <c r="H224" s="41" t="n">
        <v>15</v>
      </c>
      <c r="I224" s="41"/>
      <c r="J224" s="31" t="n">
        <v>0.0443518518518519</v>
      </c>
    </row>
    <row r="225" s="42" customFormat="true" ht="12.75" hidden="false" customHeight="false" outlineLevel="0" collapsed="false">
      <c r="A225" s="27" t="n">
        <v>108</v>
      </c>
      <c r="B225" s="28" t="n">
        <v>128</v>
      </c>
      <c r="C225" s="29" t="s">
        <v>297</v>
      </c>
      <c r="D225" s="30" t="s">
        <v>259</v>
      </c>
      <c r="E225" s="41" t="s">
        <v>298</v>
      </c>
      <c r="F225" s="41" t="n">
        <v>1</v>
      </c>
      <c r="G225" s="41" t="n">
        <v>30</v>
      </c>
      <c r="H225" s="41" t="n">
        <v>30</v>
      </c>
      <c r="I225" s="41" t="n">
        <v>30</v>
      </c>
      <c r="J225" s="31" t="n">
        <v>0.0443981481481481</v>
      </c>
    </row>
    <row r="226" s="42" customFormat="true" ht="12.75" hidden="false" customHeight="false" outlineLevel="0" collapsed="false">
      <c r="A226" s="27" t="n">
        <v>109</v>
      </c>
      <c r="B226" s="28" t="n">
        <v>51</v>
      </c>
      <c r="C226" s="29" t="s">
        <v>299</v>
      </c>
      <c r="D226" s="30" t="s">
        <v>76</v>
      </c>
      <c r="E226" s="41" t="s">
        <v>180</v>
      </c>
      <c r="F226" s="41" t="n">
        <v>17</v>
      </c>
      <c r="G226" s="41" t="n">
        <v>14</v>
      </c>
      <c r="H226" s="41" t="n">
        <v>14</v>
      </c>
      <c r="I226" s="41"/>
      <c r="J226" s="31" t="n">
        <v>0.0444560185185185</v>
      </c>
    </row>
    <row r="227" s="42" customFormat="true" ht="12.75" hidden="false" customHeight="false" outlineLevel="0" collapsed="false">
      <c r="A227" s="27" t="n">
        <v>110</v>
      </c>
      <c r="B227" s="28" t="n">
        <v>43</v>
      </c>
      <c r="C227" s="29" t="s">
        <v>300</v>
      </c>
      <c r="D227" s="30" t="s">
        <v>54</v>
      </c>
      <c r="E227" s="41" t="s">
        <v>162</v>
      </c>
      <c r="F227" s="41" t="n">
        <v>61</v>
      </c>
      <c r="G227" s="41" t="n">
        <v>1</v>
      </c>
      <c r="H227" s="41" t="n">
        <v>1</v>
      </c>
      <c r="I227" s="41" t="n">
        <v>13</v>
      </c>
      <c r="J227" s="31" t="n">
        <v>0.044537037037037</v>
      </c>
    </row>
    <row r="228" s="42" customFormat="true" ht="12.75" hidden="false" customHeight="false" outlineLevel="0" collapsed="false">
      <c r="A228" s="27" t="n">
        <v>111</v>
      </c>
      <c r="B228" s="28" t="n">
        <v>154</v>
      </c>
      <c r="C228" s="29" t="s">
        <v>301</v>
      </c>
      <c r="D228" s="30" t="s">
        <v>259</v>
      </c>
      <c r="E228" s="41" t="s">
        <v>182</v>
      </c>
      <c r="F228" s="41" t="n">
        <v>13</v>
      </c>
      <c r="G228" s="41" t="n">
        <v>18</v>
      </c>
      <c r="H228" s="41" t="n">
        <v>18</v>
      </c>
      <c r="I228" s="41" t="n">
        <v>27</v>
      </c>
      <c r="J228" s="31" t="n">
        <v>0.0445601851851852</v>
      </c>
    </row>
    <row r="229" s="42" customFormat="true" ht="12.75" hidden="false" customHeight="false" outlineLevel="0" collapsed="false">
      <c r="A229" s="27" t="n">
        <v>112</v>
      </c>
      <c r="B229" s="28" t="n">
        <v>162</v>
      </c>
      <c r="C229" s="29" t="s">
        <v>302</v>
      </c>
      <c r="D229" s="30" t="s">
        <v>66</v>
      </c>
      <c r="E229" s="41" t="s">
        <v>162</v>
      </c>
      <c r="F229" s="41" t="n">
        <v>62</v>
      </c>
      <c r="G229" s="41" t="n">
        <v>1</v>
      </c>
      <c r="H229" s="41" t="n">
        <v>1</v>
      </c>
      <c r="I229" s="41"/>
      <c r="J229" s="31" t="n">
        <v>0.0445717592592593</v>
      </c>
    </row>
    <row r="230" s="42" customFormat="true" ht="12.75" hidden="false" customHeight="false" outlineLevel="0" collapsed="false">
      <c r="A230" s="27" t="n">
        <v>113</v>
      </c>
      <c r="B230" s="28" t="n">
        <v>157</v>
      </c>
      <c r="C230" s="29" t="s">
        <v>303</v>
      </c>
      <c r="D230" s="30" t="s">
        <v>26</v>
      </c>
      <c r="E230" s="41" t="s">
        <v>298</v>
      </c>
      <c r="F230" s="41" t="n">
        <v>2</v>
      </c>
      <c r="G230" s="41" t="n">
        <v>29</v>
      </c>
      <c r="H230" s="41" t="n">
        <v>29</v>
      </c>
      <c r="I230" s="41" t="n">
        <v>29</v>
      </c>
      <c r="J230" s="31" t="n">
        <v>0.0445833333333333</v>
      </c>
    </row>
    <row r="231" s="42" customFormat="true" ht="12.75" hidden="false" customHeight="false" outlineLevel="0" collapsed="false">
      <c r="A231" s="27" t="n">
        <v>114</v>
      </c>
      <c r="B231" s="28" t="n">
        <v>177</v>
      </c>
      <c r="C231" s="29" t="s">
        <v>304</v>
      </c>
      <c r="D231" s="30" t="s">
        <v>195</v>
      </c>
      <c r="E231" s="41" t="s">
        <v>180</v>
      </c>
      <c r="F231" s="41" t="n">
        <v>18</v>
      </c>
      <c r="G231" s="41" t="n">
        <v>13</v>
      </c>
      <c r="H231" s="41" t="n">
        <v>13</v>
      </c>
      <c r="I231" s="41"/>
      <c r="J231" s="31" t="n">
        <v>0.0445949074074074</v>
      </c>
    </row>
    <row r="232" s="42" customFormat="true" ht="12.75" hidden="false" customHeight="false" outlineLevel="0" collapsed="false">
      <c r="A232" s="27" t="n">
        <v>115</v>
      </c>
      <c r="B232" s="28" t="n">
        <v>188</v>
      </c>
      <c r="C232" s="29" t="s">
        <v>305</v>
      </c>
      <c r="D232" s="30" t="s">
        <v>113</v>
      </c>
      <c r="E232" s="41" t="s">
        <v>298</v>
      </c>
      <c r="F232" s="41" t="n">
        <v>3</v>
      </c>
      <c r="G232" s="41" t="n">
        <v>28</v>
      </c>
      <c r="H232" s="41" t="n">
        <v>28</v>
      </c>
      <c r="I232" s="41" t="n">
        <v>28</v>
      </c>
      <c r="J232" s="31" t="n">
        <v>0.0446296296296296</v>
      </c>
    </row>
    <row r="233" s="42" customFormat="true" ht="12.75" hidden="false" customHeight="false" outlineLevel="0" collapsed="false">
      <c r="A233" s="27" t="n">
        <v>116</v>
      </c>
      <c r="B233" s="28" t="n">
        <v>159</v>
      </c>
      <c r="C233" s="29" t="s">
        <v>306</v>
      </c>
      <c r="D233" s="30" t="s">
        <v>307</v>
      </c>
      <c r="E233" s="41" t="s">
        <v>243</v>
      </c>
      <c r="F233" s="41" t="n">
        <v>2</v>
      </c>
      <c r="G233" s="41" t="n">
        <v>29</v>
      </c>
      <c r="H233" s="41" t="n">
        <v>29</v>
      </c>
      <c r="I233" s="41"/>
      <c r="J233" s="31" t="n">
        <v>0.0448148148148148</v>
      </c>
    </row>
    <row r="234" s="42" customFormat="true" ht="12.75" hidden="false" customHeight="false" outlineLevel="0" collapsed="false">
      <c r="A234" s="27" t="n">
        <v>117</v>
      </c>
      <c r="B234" s="28" t="n">
        <v>62</v>
      </c>
      <c r="C234" s="29" t="s">
        <v>308</v>
      </c>
      <c r="D234" s="30" t="s">
        <v>72</v>
      </c>
      <c r="E234" s="41" t="s">
        <v>298</v>
      </c>
      <c r="F234" s="41" t="n">
        <v>4</v>
      </c>
      <c r="G234" s="41" t="n">
        <v>27</v>
      </c>
      <c r="H234" s="41" t="n">
        <v>27</v>
      </c>
      <c r="I234" s="41"/>
      <c r="J234" s="31" t="n">
        <v>0.0449074074074074</v>
      </c>
    </row>
    <row r="235" s="42" customFormat="true" ht="12.75" hidden="false" customHeight="false" outlineLevel="0" collapsed="false">
      <c r="A235" s="27" t="n">
        <v>118</v>
      </c>
      <c r="B235" s="28" t="n">
        <v>148</v>
      </c>
      <c r="C235" s="29" t="s">
        <v>309</v>
      </c>
      <c r="D235" s="30" t="s">
        <v>310</v>
      </c>
      <c r="E235" s="41" t="s">
        <v>180</v>
      </c>
      <c r="F235" s="41" t="n">
        <v>19</v>
      </c>
      <c r="G235" s="41" t="n">
        <v>12</v>
      </c>
      <c r="H235" s="41" t="n">
        <v>12</v>
      </c>
      <c r="I235" s="41"/>
      <c r="J235" s="31" t="n">
        <v>0.0451967592592593</v>
      </c>
    </row>
    <row r="236" s="42" customFormat="true" ht="12.75" hidden="false" customHeight="false" outlineLevel="0" collapsed="false">
      <c r="A236" s="27" t="n">
        <v>119</v>
      </c>
      <c r="B236" s="28" t="n">
        <v>32</v>
      </c>
      <c r="C236" s="29" t="s">
        <v>311</v>
      </c>
      <c r="D236" s="30" t="s">
        <v>84</v>
      </c>
      <c r="E236" s="41" t="s">
        <v>298</v>
      </c>
      <c r="F236" s="41" t="n">
        <v>5</v>
      </c>
      <c r="G236" s="41" t="n">
        <v>26</v>
      </c>
      <c r="H236" s="41" t="n">
        <v>26</v>
      </c>
      <c r="I236" s="41" t="n">
        <v>27</v>
      </c>
      <c r="J236" s="31" t="n">
        <v>0.0453703703703704</v>
      </c>
    </row>
    <row r="237" s="42" customFormat="true" ht="12.75" hidden="false" customHeight="false" outlineLevel="0" collapsed="false">
      <c r="A237" s="27" t="n">
        <v>120</v>
      </c>
      <c r="B237" s="28" t="n">
        <v>92</v>
      </c>
      <c r="C237" s="29" t="s">
        <v>312</v>
      </c>
      <c r="D237" s="30" t="s">
        <v>89</v>
      </c>
      <c r="E237" s="41" t="s">
        <v>197</v>
      </c>
      <c r="F237" s="41" t="n">
        <v>6</v>
      </c>
      <c r="G237" s="41" t="n">
        <v>25</v>
      </c>
      <c r="H237" s="41" t="n">
        <v>25</v>
      </c>
      <c r="I237" s="41" t="n">
        <v>28</v>
      </c>
      <c r="J237" s="31" t="n">
        <v>0.0455439814814815</v>
      </c>
    </row>
    <row r="238" s="42" customFormat="true" ht="12.75" hidden="false" customHeight="false" outlineLevel="0" collapsed="false">
      <c r="A238" s="27" t="n">
        <v>121</v>
      </c>
      <c r="B238" s="28" t="n">
        <v>76</v>
      </c>
      <c r="C238" s="29" t="s">
        <v>313</v>
      </c>
      <c r="D238" s="30" t="s">
        <v>314</v>
      </c>
      <c r="E238" s="41" t="s">
        <v>298</v>
      </c>
      <c r="F238" s="41" t="n">
        <v>6</v>
      </c>
      <c r="G238" s="41" t="n">
        <v>25</v>
      </c>
      <c r="H238" s="41" t="n">
        <v>25</v>
      </c>
      <c r="I238" s="41"/>
      <c r="J238" s="31" t="n">
        <v>0.0456481481481481</v>
      </c>
    </row>
    <row r="239" s="42" customFormat="true" ht="12.75" hidden="false" customHeight="false" outlineLevel="0" collapsed="false">
      <c r="A239" s="27" t="n">
        <v>122</v>
      </c>
      <c r="B239" s="28" t="n">
        <v>27</v>
      </c>
      <c r="C239" s="29" t="s">
        <v>315</v>
      </c>
      <c r="D239" s="30" t="s">
        <v>76</v>
      </c>
      <c r="E239" s="41" t="s">
        <v>182</v>
      </c>
      <c r="F239" s="41" t="n">
        <v>14</v>
      </c>
      <c r="G239" s="41" t="n">
        <v>17</v>
      </c>
      <c r="H239" s="41" t="n">
        <v>17</v>
      </c>
      <c r="I239" s="41"/>
      <c r="J239" s="31" t="n">
        <v>0.0457638888888889</v>
      </c>
    </row>
    <row r="240" s="42" customFormat="true" ht="12.75" hidden="false" customHeight="false" outlineLevel="0" collapsed="false">
      <c r="A240" s="27" t="n">
        <v>123</v>
      </c>
      <c r="B240" s="28" t="n">
        <v>166</v>
      </c>
      <c r="C240" s="29" t="s">
        <v>316</v>
      </c>
      <c r="D240" s="30" t="s">
        <v>54</v>
      </c>
      <c r="E240" s="41" t="s">
        <v>182</v>
      </c>
      <c r="F240" s="41" t="n">
        <v>15</v>
      </c>
      <c r="G240" s="41" t="n">
        <v>16</v>
      </c>
      <c r="H240" s="41" t="n">
        <v>16</v>
      </c>
      <c r="I240" s="41" t="n">
        <v>26</v>
      </c>
      <c r="J240" s="31" t="n">
        <v>0.0458101851851852</v>
      </c>
    </row>
    <row r="241" s="42" customFormat="true" ht="12.75" hidden="false" customHeight="false" outlineLevel="0" collapsed="false">
      <c r="A241" s="27" t="n">
        <v>124</v>
      </c>
      <c r="B241" s="28" t="n">
        <v>127</v>
      </c>
      <c r="C241" s="29" t="s">
        <v>317</v>
      </c>
      <c r="D241" s="30" t="s">
        <v>318</v>
      </c>
      <c r="E241" s="41" t="s">
        <v>243</v>
      </c>
      <c r="F241" s="41" t="n">
        <v>3</v>
      </c>
      <c r="G241" s="41" t="n">
        <v>28</v>
      </c>
      <c r="H241" s="41" t="n">
        <v>28</v>
      </c>
      <c r="I241" s="41"/>
      <c r="J241" s="31" t="n">
        <v>0.0458680555555556</v>
      </c>
    </row>
    <row r="242" s="42" customFormat="true" ht="12.75" hidden="false" customHeight="false" outlineLevel="0" collapsed="false">
      <c r="A242" s="27" t="n">
        <v>125</v>
      </c>
      <c r="B242" s="28" t="n">
        <v>136</v>
      </c>
      <c r="C242" s="29" t="s">
        <v>319</v>
      </c>
      <c r="D242" s="30" t="s">
        <v>89</v>
      </c>
      <c r="E242" s="41" t="s">
        <v>243</v>
      </c>
      <c r="F242" s="41" t="n">
        <v>4</v>
      </c>
      <c r="G242" s="41" t="n">
        <v>27</v>
      </c>
      <c r="H242" s="41" t="n">
        <v>27</v>
      </c>
      <c r="I242" s="41" t="n">
        <v>30</v>
      </c>
      <c r="J242" s="31" t="n">
        <v>0.046099537037037</v>
      </c>
    </row>
    <row r="243" s="42" customFormat="true" ht="12.75" hidden="false" customHeight="false" outlineLevel="0" collapsed="false">
      <c r="A243" s="27" t="n">
        <v>126</v>
      </c>
      <c r="B243" s="28" t="n">
        <v>123</v>
      </c>
      <c r="C243" s="29" t="s">
        <v>320</v>
      </c>
      <c r="D243" s="30" t="s">
        <v>307</v>
      </c>
      <c r="E243" s="41" t="s">
        <v>182</v>
      </c>
      <c r="F243" s="41" t="n">
        <v>16</v>
      </c>
      <c r="G243" s="41" t="n">
        <v>15</v>
      </c>
      <c r="H243" s="41" t="n">
        <v>15</v>
      </c>
      <c r="I243" s="41"/>
      <c r="J243" s="31" t="n">
        <v>0.04625</v>
      </c>
    </row>
    <row r="244" s="42" customFormat="true" ht="12.75" hidden="false" customHeight="false" outlineLevel="0" collapsed="false">
      <c r="A244" s="27" t="n">
        <v>127</v>
      </c>
      <c r="B244" s="28" t="n">
        <v>184</v>
      </c>
      <c r="C244" s="29" t="s">
        <v>321</v>
      </c>
      <c r="D244" s="30" t="s">
        <v>34</v>
      </c>
      <c r="E244" s="41" t="s">
        <v>182</v>
      </c>
      <c r="F244" s="41" t="n">
        <v>17</v>
      </c>
      <c r="G244" s="41" t="n">
        <v>14</v>
      </c>
      <c r="H244" s="41" t="n">
        <v>14</v>
      </c>
      <c r="I244" s="41"/>
      <c r="J244" s="31" t="n">
        <v>0.0462731481481482</v>
      </c>
    </row>
    <row r="245" s="42" customFormat="true" ht="12.75" hidden="false" customHeight="false" outlineLevel="0" collapsed="false">
      <c r="A245" s="27" t="n">
        <v>128</v>
      </c>
      <c r="B245" s="28" t="n">
        <v>67</v>
      </c>
      <c r="C245" s="29" t="s">
        <v>322</v>
      </c>
      <c r="D245" s="30" t="s">
        <v>54</v>
      </c>
      <c r="E245" s="41" t="s">
        <v>172</v>
      </c>
      <c r="F245" s="41" t="n">
        <v>14</v>
      </c>
      <c r="G245" s="41" t="n">
        <v>17</v>
      </c>
      <c r="H245" s="41" t="n">
        <v>17</v>
      </c>
      <c r="I245" s="41" t="n">
        <v>26</v>
      </c>
      <c r="J245" s="31" t="n">
        <v>0.0463078703703704</v>
      </c>
    </row>
    <row r="246" s="42" customFormat="true" ht="12.75" hidden="false" customHeight="false" outlineLevel="0" collapsed="false">
      <c r="A246" s="27" t="n">
        <v>129</v>
      </c>
      <c r="B246" s="28" t="n">
        <v>176</v>
      </c>
      <c r="C246" s="29" t="s">
        <v>323</v>
      </c>
      <c r="D246" s="30" t="s">
        <v>48</v>
      </c>
      <c r="E246" s="41" t="s">
        <v>162</v>
      </c>
      <c r="F246" s="41" t="n">
        <v>63</v>
      </c>
      <c r="G246" s="41" t="n">
        <v>1</v>
      </c>
      <c r="H246" s="41" t="n">
        <v>1</v>
      </c>
      <c r="I246" s="41" t="n">
        <v>12</v>
      </c>
      <c r="J246" s="31" t="n">
        <v>0.0463541666666667</v>
      </c>
    </row>
    <row r="247" s="42" customFormat="true" ht="12.75" hidden="false" customHeight="false" outlineLevel="0" collapsed="false">
      <c r="A247" s="27" t="n">
        <v>130</v>
      </c>
      <c r="B247" s="28" t="n">
        <v>216</v>
      </c>
      <c r="C247" s="29" t="s">
        <v>324</v>
      </c>
      <c r="D247" s="30" t="s">
        <v>217</v>
      </c>
      <c r="E247" s="41" t="s">
        <v>162</v>
      </c>
      <c r="F247" s="41" t="n">
        <v>64</v>
      </c>
      <c r="G247" s="41" t="n">
        <v>1</v>
      </c>
      <c r="H247" s="41" t="n">
        <v>1</v>
      </c>
      <c r="I247" s="41"/>
      <c r="J247" s="31" t="n">
        <v>0.046400462962963</v>
      </c>
    </row>
    <row r="248" s="42" customFormat="true" ht="12.75" hidden="false" customHeight="false" outlineLevel="0" collapsed="false">
      <c r="A248" s="27" t="n">
        <v>131</v>
      </c>
      <c r="B248" s="28" t="n">
        <v>72</v>
      </c>
      <c r="C248" s="29" t="s">
        <v>325</v>
      </c>
      <c r="D248" s="30" t="s">
        <v>21</v>
      </c>
      <c r="E248" s="41" t="s">
        <v>162</v>
      </c>
      <c r="F248" s="41" t="n">
        <v>65</v>
      </c>
      <c r="G248" s="41" t="n">
        <v>1</v>
      </c>
      <c r="H248" s="41" t="n">
        <v>1</v>
      </c>
      <c r="I248" s="41"/>
      <c r="J248" s="31" t="n">
        <v>0.0469907407407407</v>
      </c>
    </row>
    <row r="249" s="42" customFormat="true" ht="12.75" hidden="false" customHeight="false" outlineLevel="0" collapsed="false">
      <c r="A249" s="27" t="n">
        <v>132</v>
      </c>
      <c r="B249" s="28" t="n">
        <v>189</v>
      </c>
      <c r="C249" s="29" t="s">
        <v>326</v>
      </c>
      <c r="D249" s="30" t="s">
        <v>327</v>
      </c>
      <c r="E249" s="41" t="s">
        <v>298</v>
      </c>
      <c r="F249" s="41" t="n">
        <v>7</v>
      </c>
      <c r="G249" s="41" t="n">
        <v>24</v>
      </c>
      <c r="H249" s="41" t="n">
        <v>24</v>
      </c>
      <c r="I249" s="41" t="n">
        <v>26</v>
      </c>
      <c r="J249" s="31" t="n">
        <v>0.0471064814814815</v>
      </c>
    </row>
    <row r="250" s="42" customFormat="true" ht="12.75" hidden="false" customHeight="false" outlineLevel="0" collapsed="false">
      <c r="A250" s="27" t="n">
        <v>133</v>
      </c>
      <c r="B250" s="28" t="n">
        <v>74</v>
      </c>
      <c r="C250" s="29" t="s">
        <v>328</v>
      </c>
      <c r="D250" s="30" t="s">
        <v>66</v>
      </c>
      <c r="E250" s="41" t="s">
        <v>197</v>
      </c>
      <c r="F250" s="41" t="n">
        <v>7</v>
      </c>
      <c r="G250" s="41" t="n">
        <v>24</v>
      </c>
      <c r="H250" s="41" t="n">
        <v>24</v>
      </c>
      <c r="I250" s="41"/>
      <c r="J250" s="31" t="n">
        <v>0.0471180555555556</v>
      </c>
    </row>
    <row r="251" s="42" customFormat="true" ht="12.75" hidden="false" customHeight="false" outlineLevel="0" collapsed="false">
      <c r="A251" s="27" t="n">
        <v>134</v>
      </c>
      <c r="B251" s="28" t="n">
        <v>95</v>
      </c>
      <c r="C251" s="29" t="s">
        <v>329</v>
      </c>
      <c r="D251" s="30" t="s">
        <v>72</v>
      </c>
      <c r="E251" s="41" t="s">
        <v>243</v>
      </c>
      <c r="F251" s="41" t="n">
        <v>5</v>
      </c>
      <c r="G251" s="41" t="n">
        <v>26</v>
      </c>
      <c r="H251" s="41" t="n">
        <v>26</v>
      </c>
      <c r="I251" s="41"/>
      <c r="J251" s="31" t="n">
        <v>0.0471875</v>
      </c>
    </row>
    <row r="252" s="42" customFormat="true" ht="12.75" hidden="false" customHeight="false" outlineLevel="0" collapsed="false">
      <c r="A252" s="27" t="n">
        <v>135</v>
      </c>
      <c r="B252" s="28" t="n">
        <v>15</v>
      </c>
      <c r="C252" s="29" t="s">
        <v>330</v>
      </c>
      <c r="D252" s="30" t="s">
        <v>97</v>
      </c>
      <c r="E252" s="41" t="s">
        <v>197</v>
      </c>
      <c r="F252" s="41" t="n">
        <v>8</v>
      </c>
      <c r="G252" s="41" t="n">
        <v>23</v>
      </c>
      <c r="H252" s="41" t="n">
        <v>23</v>
      </c>
      <c r="I252" s="41" t="n">
        <v>27</v>
      </c>
      <c r="J252" s="31" t="n">
        <v>0.0473148148148148</v>
      </c>
    </row>
    <row r="253" s="42" customFormat="true" ht="12.75" hidden="false" customHeight="false" outlineLevel="0" collapsed="false">
      <c r="A253" s="27" t="n">
        <v>136</v>
      </c>
      <c r="B253" s="28" t="n">
        <v>99</v>
      </c>
      <c r="C253" s="29" t="s">
        <v>331</v>
      </c>
      <c r="D253" s="30" t="s">
        <v>91</v>
      </c>
      <c r="E253" s="41" t="s">
        <v>298</v>
      </c>
      <c r="F253" s="41" t="n">
        <v>8</v>
      </c>
      <c r="G253" s="41" t="n">
        <v>23</v>
      </c>
      <c r="H253" s="41" t="n">
        <v>23</v>
      </c>
      <c r="I253" s="41" t="n">
        <v>25</v>
      </c>
      <c r="J253" s="31" t="n">
        <v>0.0473148148148148</v>
      </c>
    </row>
    <row r="254" s="42" customFormat="true" ht="12.75" hidden="false" customHeight="false" outlineLevel="0" collapsed="false">
      <c r="A254" s="27" t="n">
        <v>137</v>
      </c>
      <c r="B254" s="28" t="n">
        <v>169</v>
      </c>
      <c r="C254" s="29" t="s">
        <v>332</v>
      </c>
      <c r="D254" s="30" t="s">
        <v>56</v>
      </c>
      <c r="E254" s="41" t="s">
        <v>162</v>
      </c>
      <c r="F254" s="41" t="n">
        <v>66</v>
      </c>
      <c r="G254" s="41" t="n">
        <v>1</v>
      </c>
      <c r="H254" s="41" t="n">
        <v>1</v>
      </c>
      <c r="I254" s="41"/>
      <c r="J254" s="31" t="n">
        <v>0.0475115740740741</v>
      </c>
    </row>
    <row r="255" s="42" customFormat="true" ht="12.75" hidden="false" customHeight="false" outlineLevel="0" collapsed="false">
      <c r="A255" s="27" t="n">
        <v>138</v>
      </c>
      <c r="B255" s="28" t="n">
        <v>181</v>
      </c>
      <c r="C255" s="29" t="s">
        <v>333</v>
      </c>
      <c r="D255" s="30" t="s">
        <v>97</v>
      </c>
      <c r="E255" s="41" t="s">
        <v>197</v>
      </c>
      <c r="F255" s="41" t="n">
        <v>9</v>
      </c>
      <c r="G255" s="41" t="n">
        <v>22</v>
      </c>
      <c r="H255" s="41" t="n">
        <v>22</v>
      </c>
      <c r="I255" s="41" t="n">
        <v>26</v>
      </c>
      <c r="J255" s="31" t="n">
        <v>0.0476273148148148</v>
      </c>
    </row>
    <row r="256" s="42" customFormat="true" ht="12.75" hidden="false" customHeight="false" outlineLevel="0" collapsed="false">
      <c r="A256" s="27" t="n">
        <v>139</v>
      </c>
      <c r="B256" s="28" t="n">
        <v>164</v>
      </c>
      <c r="C256" s="29" t="s">
        <v>334</v>
      </c>
      <c r="D256" s="30" t="s">
        <v>327</v>
      </c>
      <c r="E256" s="41" t="s">
        <v>197</v>
      </c>
      <c r="F256" s="41" t="n">
        <v>10</v>
      </c>
      <c r="G256" s="41" t="n">
        <v>21</v>
      </c>
      <c r="H256" s="41" t="n">
        <v>21</v>
      </c>
      <c r="I256" s="41" t="n">
        <v>25</v>
      </c>
      <c r="J256" s="31" t="n">
        <v>0.0477199074074074</v>
      </c>
    </row>
    <row r="257" s="42" customFormat="true" ht="12.75" hidden="false" customHeight="false" outlineLevel="0" collapsed="false">
      <c r="A257" s="27" t="n">
        <v>140</v>
      </c>
      <c r="B257" s="28" t="n">
        <v>38</v>
      </c>
      <c r="C257" s="29" t="s">
        <v>335</v>
      </c>
      <c r="D257" s="30" t="s">
        <v>26</v>
      </c>
      <c r="E257" s="41" t="s">
        <v>243</v>
      </c>
      <c r="F257" s="41" t="n">
        <v>6</v>
      </c>
      <c r="G257" s="41" t="n">
        <v>25</v>
      </c>
      <c r="H257" s="41" t="n">
        <v>25</v>
      </c>
      <c r="I257" s="41" t="n">
        <v>29</v>
      </c>
      <c r="J257" s="31" t="n">
        <v>0.0478587962962963</v>
      </c>
    </row>
    <row r="258" s="42" customFormat="true" ht="12.75" hidden="false" customHeight="false" outlineLevel="0" collapsed="false">
      <c r="A258" s="27" t="n">
        <v>141</v>
      </c>
      <c r="B258" s="28" t="n">
        <v>179</v>
      </c>
      <c r="C258" s="29" t="s">
        <v>336</v>
      </c>
      <c r="D258" s="30" t="s">
        <v>48</v>
      </c>
      <c r="E258" s="41" t="s">
        <v>243</v>
      </c>
      <c r="F258" s="41" t="n">
        <v>7</v>
      </c>
      <c r="G258" s="41" t="n">
        <v>24</v>
      </c>
      <c r="H258" s="41" t="n">
        <v>24</v>
      </c>
      <c r="I258" s="41" t="n">
        <v>28</v>
      </c>
      <c r="J258" s="31" t="n">
        <v>0.0479166666666667</v>
      </c>
    </row>
    <row r="259" s="42" customFormat="true" ht="12.75" hidden="false" customHeight="false" outlineLevel="0" collapsed="false">
      <c r="A259" s="27" t="n">
        <v>142</v>
      </c>
      <c r="B259" s="28" t="n">
        <v>58</v>
      </c>
      <c r="C259" s="29" t="s">
        <v>337</v>
      </c>
      <c r="D259" s="30" t="s">
        <v>40</v>
      </c>
      <c r="E259" s="41" t="s">
        <v>162</v>
      </c>
      <c r="F259" s="41" t="n">
        <v>67</v>
      </c>
      <c r="G259" s="41" t="n">
        <v>1</v>
      </c>
      <c r="H259" s="41" t="n">
        <v>1</v>
      </c>
      <c r="I259" s="41"/>
      <c r="J259" s="31" t="n">
        <v>0.047962962962963</v>
      </c>
    </row>
    <row r="260" s="42" customFormat="true" ht="12.75" hidden="false" customHeight="false" outlineLevel="0" collapsed="false">
      <c r="A260" s="27" t="n">
        <v>143</v>
      </c>
      <c r="B260" s="28" t="n">
        <v>197</v>
      </c>
      <c r="C260" s="29" t="s">
        <v>338</v>
      </c>
      <c r="D260" s="30" t="s">
        <v>327</v>
      </c>
      <c r="E260" s="41" t="s">
        <v>197</v>
      </c>
      <c r="F260" s="41" t="n">
        <v>11</v>
      </c>
      <c r="G260" s="41" t="n">
        <v>20</v>
      </c>
      <c r="H260" s="41" t="n">
        <v>20</v>
      </c>
      <c r="I260" s="41" t="n">
        <v>24</v>
      </c>
      <c r="J260" s="31" t="n">
        <v>0.0484375</v>
      </c>
    </row>
    <row r="261" s="42" customFormat="true" ht="12.75" hidden="false" customHeight="false" outlineLevel="0" collapsed="false">
      <c r="A261" s="27" t="n">
        <v>144</v>
      </c>
      <c r="B261" s="28" t="n">
        <v>13</v>
      </c>
      <c r="C261" s="29" t="s">
        <v>339</v>
      </c>
      <c r="D261" s="30" t="s">
        <v>101</v>
      </c>
      <c r="E261" s="41" t="s">
        <v>162</v>
      </c>
      <c r="F261" s="41" t="n">
        <v>68</v>
      </c>
      <c r="G261" s="41" t="n">
        <v>1</v>
      </c>
      <c r="H261" s="41" t="n">
        <v>1</v>
      </c>
      <c r="I261" s="41" t="n">
        <v>11</v>
      </c>
      <c r="J261" s="31" t="n">
        <v>0.0485416666666667</v>
      </c>
    </row>
    <row r="262" s="42" customFormat="true" ht="12.75" hidden="false" customHeight="false" outlineLevel="0" collapsed="false">
      <c r="A262" s="27" t="n">
        <v>145</v>
      </c>
      <c r="B262" s="28" t="n">
        <v>220</v>
      </c>
      <c r="C262" s="29" t="s">
        <v>340</v>
      </c>
      <c r="D262" s="30" t="s">
        <v>307</v>
      </c>
      <c r="E262" s="41" t="s">
        <v>197</v>
      </c>
      <c r="F262" s="41" t="n">
        <v>12</v>
      </c>
      <c r="G262" s="41" t="n">
        <v>19</v>
      </c>
      <c r="H262" s="41" t="n">
        <v>19</v>
      </c>
      <c r="I262" s="41"/>
      <c r="J262" s="31" t="n">
        <v>0.0485532407407407</v>
      </c>
    </row>
    <row r="263" s="42" customFormat="true" ht="12.75" hidden="false" customHeight="false" outlineLevel="0" collapsed="false">
      <c r="A263" s="27" t="n">
        <v>146</v>
      </c>
      <c r="B263" s="28" t="n">
        <v>156</v>
      </c>
      <c r="C263" s="29" t="s">
        <v>341</v>
      </c>
      <c r="D263" s="30" t="s">
        <v>89</v>
      </c>
      <c r="E263" s="41" t="s">
        <v>197</v>
      </c>
      <c r="F263" s="41" t="n">
        <v>13</v>
      </c>
      <c r="G263" s="41" t="n">
        <v>18</v>
      </c>
      <c r="H263" s="41" t="n">
        <v>18</v>
      </c>
      <c r="I263" s="41" t="n">
        <v>23</v>
      </c>
      <c r="J263" s="31" t="n">
        <v>0.048599537037037</v>
      </c>
    </row>
    <row r="264" s="42" customFormat="true" ht="12.75" hidden="false" customHeight="false" outlineLevel="0" collapsed="false">
      <c r="A264" s="27" t="n">
        <v>147</v>
      </c>
      <c r="B264" s="28" t="n">
        <v>102</v>
      </c>
      <c r="C264" s="29" t="s">
        <v>342</v>
      </c>
      <c r="D264" s="30" t="s">
        <v>343</v>
      </c>
      <c r="E264" s="41" t="s">
        <v>298</v>
      </c>
      <c r="F264" s="41" t="n">
        <v>9</v>
      </c>
      <c r="G264" s="41" t="n">
        <v>22</v>
      </c>
      <c r="H264" s="41" t="n">
        <v>22</v>
      </c>
      <c r="I264" s="41"/>
      <c r="J264" s="31" t="n">
        <v>0.0486342592592593</v>
      </c>
    </row>
    <row r="265" s="42" customFormat="true" ht="12.75" hidden="false" customHeight="false" outlineLevel="0" collapsed="false">
      <c r="A265" s="27" t="n">
        <v>148</v>
      </c>
      <c r="B265" s="28" t="n">
        <v>110</v>
      </c>
      <c r="C265" s="29" t="s">
        <v>344</v>
      </c>
      <c r="D265" s="30" t="s">
        <v>237</v>
      </c>
      <c r="E265" s="41" t="s">
        <v>172</v>
      </c>
      <c r="F265" s="41" t="n">
        <v>15</v>
      </c>
      <c r="G265" s="41" t="n">
        <v>16</v>
      </c>
      <c r="H265" s="41" t="n">
        <v>16</v>
      </c>
      <c r="I265" s="41"/>
      <c r="J265" s="31" t="n">
        <v>0.04875</v>
      </c>
    </row>
    <row r="266" s="42" customFormat="true" ht="12.75" hidden="false" customHeight="false" outlineLevel="0" collapsed="false">
      <c r="A266" s="27" t="n">
        <v>149</v>
      </c>
      <c r="B266" s="28" t="n">
        <v>4</v>
      </c>
      <c r="C266" s="29" t="s">
        <v>345</v>
      </c>
      <c r="D266" s="30" t="s">
        <v>54</v>
      </c>
      <c r="E266" s="41" t="s">
        <v>197</v>
      </c>
      <c r="F266" s="41" t="n">
        <v>14</v>
      </c>
      <c r="G266" s="41" t="n">
        <v>17</v>
      </c>
      <c r="H266" s="41" t="n">
        <v>17</v>
      </c>
      <c r="I266" s="41" t="n">
        <v>22</v>
      </c>
      <c r="J266" s="31" t="n">
        <v>0.0488194444444444</v>
      </c>
    </row>
    <row r="267" s="42" customFormat="true" ht="12.75" hidden="false" customHeight="false" outlineLevel="0" collapsed="false">
      <c r="A267" s="27" t="n">
        <v>150</v>
      </c>
      <c r="B267" s="28" t="n">
        <v>135</v>
      </c>
      <c r="C267" s="29" t="s">
        <v>346</v>
      </c>
      <c r="D267" s="30" t="s">
        <v>277</v>
      </c>
      <c r="E267" s="41" t="s">
        <v>162</v>
      </c>
      <c r="F267" s="41" t="n">
        <v>69</v>
      </c>
      <c r="G267" s="41" t="n">
        <v>1</v>
      </c>
      <c r="H267" s="41" t="n">
        <v>1</v>
      </c>
      <c r="I267" s="41"/>
      <c r="J267" s="31" t="n">
        <v>0.0488194444444444</v>
      </c>
    </row>
    <row r="268" s="42" customFormat="true" ht="12.75" hidden="false" customHeight="false" outlineLevel="0" collapsed="false">
      <c r="A268" s="27" t="n">
        <v>151</v>
      </c>
      <c r="B268" s="28" t="n">
        <v>87</v>
      </c>
      <c r="C268" s="29" t="s">
        <v>347</v>
      </c>
      <c r="D268" s="30" t="s">
        <v>76</v>
      </c>
      <c r="E268" s="41" t="s">
        <v>162</v>
      </c>
      <c r="F268" s="41" t="n">
        <v>70</v>
      </c>
      <c r="G268" s="41" t="n">
        <v>1</v>
      </c>
      <c r="H268" s="41" t="n">
        <v>1</v>
      </c>
      <c r="I268" s="41"/>
      <c r="J268" s="31" t="n">
        <v>0.0491203703703704</v>
      </c>
    </row>
    <row r="269" s="42" customFormat="true" ht="12.75" hidden="false" customHeight="false" outlineLevel="0" collapsed="false">
      <c r="A269" s="27" t="n">
        <v>152</v>
      </c>
      <c r="B269" s="28" t="n">
        <v>192</v>
      </c>
      <c r="C269" s="29" t="s">
        <v>348</v>
      </c>
      <c r="D269" s="30" t="s">
        <v>26</v>
      </c>
      <c r="E269" s="41" t="s">
        <v>172</v>
      </c>
      <c r="F269" s="41" t="n">
        <v>16</v>
      </c>
      <c r="G269" s="41" t="n">
        <v>15</v>
      </c>
      <c r="H269" s="41" t="n">
        <v>15</v>
      </c>
      <c r="I269" s="41" t="n">
        <v>25</v>
      </c>
      <c r="J269" s="31" t="n">
        <v>0.0493634259259259</v>
      </c>
    </row>
    <row r="270" s="42" customFormat="true" ht="12.75" hidden="false" customHeight="false" outlineLevel="0" collapsed="false">
      <c r="A270" s="27" t="n">
        <v>153</v>
      </c>
      <c r="B270" s="28" t="n">
        <v>139</v>
      </c>
      <c r="C270" s="29" t="s">
        <v>349</v>
      </c>
      <c r="D270" s="30" t="s">
        <v>89</v>
      </c>
      <c r="E270" s="41" t="s">
        <v>243</v>
      </c>
      <c r="F270" s="41" t="n">
        <v>8</v>
      </c>
      <c r="G270" s="41" t="n">
        <v>23</v>
      </c>
      <c r="H270" s="41" t="n">
        <v>23</v>
      </c>
      <c r="I270" s="41" t="n">
        <v>27</v>
      </c>
      <c r="J270" s="31" t="n">
        <v>0.0493865740740741</v>
      </c>
    </row>
    <row r="271" s="42" customFormat="true" ht="12.75" hidden="false" customHeight="false" outlineLevel="0" collapsed="false">
      <c r="A271" s="27" t="n">
        <v>154</v>
      </c>
      <c r="B271" s="28" t="n">
        <v>63</v>
      </c>
      <c r="C271" s="29" t="s">
        <v>350</v>
      </c>
      <c r="D271" s="30" t="s">
        <v>82</v>
      </c>
      <c r="E271" s="41" t="s">
        <v>298</v>
      </c>
      <c r="F271" s="41" t="n">
        <v>10</v>
      </c>
      <c r="G271" s="41" t="n">
        <v>21</v>
      </c>
      <c r="H271" s="41" t="n">
        <v>21</v>
      </c>
      <c r="I271" s="41" t="n">
        <v>24</v>
      </c>
      <c r="J271" s="31" t="n">
        <v>0.0494675925925926</v>
      </c>
    </row>
    <row r="272" s="42" customFormat="true" ht="12.75" hidden="false" customHeight="false" outlineLevel="0" collapsed="false">
      <c r="A272" s="27" t="n">
        <v>155</v>
      </c>
      <c r="B272" s="28" t="n">
        <v>24</v>
      </c>
      <c r="C272" s="29" t="s">
        <v>351</v>
      </c>
      <c r="D272" s="30" t="s">
        <v>110</v>
      </c>
      <c r="E272" s="41" t="s">
        <v>298</v>
      </c>
      <c r="F272" s="41" t="n">
        <v>11</v>
      </c>
      <c r="G272" s="41" t="n">
        <v>20</v>
      </c>
      <c r="H272" s="41" t="n">
        <v>20</v>
      </c>
      <c r="I272" s="41" t="n">
        <v>23</v>
      </c>
      <c r="J272" s="31" t="n">
        <v>0.0494907407407407</v>
      </c>
    </row>
    <row r="273" s="42" customFormat="true" ht="12.75" hidden="false" customHeight="false" outlineLevel="0" collapsed="false">
      <c r="A273" s="27" t="n">
        <v>156</v>
      </c>
      <c r="B273" s="28" t="n">
        <v>196</v>
      </c>
      <c r="C273" s="29" t="s">
        <v>352</v>
      </c>
      <c r="D273" s="30" t="s">
        <v>353</v>
      </c>
      <c r="E273" s="41" t="s">
        <v>197</v>
      </c>
      <c r="F273" s="41" t="n">
        <v>15</v>
      </c>
      <c r="G273" s="41" t="n">
        <v>16</v>
      </c>
      <c r="H273" s="41" t="n">
        <v>16</v>
      </c>
      <c r="I273" s="41" t="n">
        <v>21</v>
      </c>
      <c r="J273" s="31" t="n">
        <v>0.0495949074074074</v>
      </c>
    </row>
    <row r="274" s="42" customFormat="true" ht="12.75" hidden="false" customHeight="false" outlineLevel="0" collapsed="false">
      <c r="A274" s="27" t="n">
        <v>157</v>
      </c>
      <c r="B274" s="28" t="n">
        <v>200</v>
      </c>
      <c r="C274" s="29" t="s">
        <v>354</v>
      </c>
      <c r="D274" s="30" t="s">
        <v>54</v>
      </c>
      <c r="E274" s="41" t="s">
        <v>298</v>
      </c>
      <c r="F274" s="41" t="n">
        <v>12</v>
      </c>
      <c r="G274" s="41" t="n">
        <v>19</v>
      </c>
      <c r="H274" s="41" t="n">
        <v>19</v>
      </c>
      <c r="I274" s="41" t="n">
        <v>22</v>
      </c>
      <c r="J274" s="31" t="n">
        <v>0.0496527777777778</v>
      </c>
    </row>
    <row r="275" s="42" customFormat="true" ht="12.75" hidden="false" customHeight="false" outlineLevel="0" collapsed="false">
      <c r="A275" s="27" t="n">
        <v>158</v>
      </c>
      <c r="B275" s="28" t="n">
        <v>183</v>
      </c>
      <c r="C275" s="29" t="s">
        <v>355</v>
      </c>
      <c r="D275" s="30" t="s">
        <v>54</v>
      </c>
      <c r="E275" s="41" t="s">
        <v>243</v>
      </c>
      <c r="F275" s="41" t="n">
        <v>9</v>
      </c>
      <c r="G275" s="41" t="n">
        <v>22</v>
      </c>
      <c r="H275" s="41" t="n">
        <v>22</v>
      </c>
      <c r="I275" s="41" t="n">
        <v>26</v>
      </c>
      <c r="J275" s="31" t="n">
        <v>0.0501388888888889</v>
      </c>
    </row>
    <row r="276" s="42" customFormat="true" ht="12.75" hidden="false" customHeight="false" outlineLevel="0" collapsed="false">
      <c r="A276" s="27" t="n">
        <v>159</v>
      </c>
      <c r="B276" s="28" t="n">
        <v>37</v>
      </c>
      <c r="C276" s="29" t="s">
        <v>356</v>
      </c>
      <c r="D276" s="30" t="s">
        <v>26</v>
      </c>
      <c r="E276" s="41" t="s">
        <v>243</v>
      </c>
      <c r="F276" s="41" t="n">
        <v>10</v>
      </c>
      <c r="G276" s="41" t="n">
        <v>21</v>
      </c>
      <c r="H276" s="41" t="n">
        <v>21</v>
      </c>
      <c r="I276" s="41" t="n">
        <v>25</v>
      </c>
      <c r="J276" s="31" t="n">
        <v>0.0503472222222222</v>
      </c>
    </row>
    <row r="277" s="42" customFormat="true" ht="12.75" hidden="false" customHeight="false" outlineLevel="0" collapsed="false">
      <c r="A277" s="27" t="n">
        <v>160</v>
      </c>
      <c r="B277" s="28" t="n">
        <v>25</v>
      </c>
      <c r="C277" s="29" t="s">
        <v>357</v>
      </c>
      <c r="D277" s="30" t="s">
        <v>26</v>
      </c>
      <c r="E277" s="41" t="s">
        <v>197</v>
      </c>
      <c r="F277" s="41" t="n">
        <v>16</v>
      </c>
      <c r="G277" s="41" t="n">
        <v>15</v>
      </c>
      <c r="H277" s="41" t="n">
        <v>15</v>
      </c>
      <c r="I277" s="41" t="n">
        <v>20</v>
      </c>
      <c r="J277" s="31" t="n">
        <v>0.0504861111111111</v>
      </c>
    </row>
    <row r="278" s="42" customFormat="true" ht="12.75" hidden="false" customHeight="false" outlineLevel="0" collapsed="false">
      <c r="A278" s="27" t="n">
        <v>161</v>
      </c>
      <c r="B278" s="28" t="n">
        <v>142</v>
      </c>
      <c r="C278" s="29" t="s">
        <v>358</v>
      </c>
      <c r="D278" s="30" t="s">
        <v>66</v>
      </c>
      <c r="E278" s="41" t="s">
        <v>298</v>
      </c>
      <c r="F278" s="41" t="n">
        <v>13</v>
      </c>
      <c r="G278" s="41" t="n">
        <v>18</v>
      </c>
      <c r="H278" s="41" t="n">
        <v>18</v>
      </c>
      <c r="I278" s="41"/>
      <c r="J278" s="31" t="n">
        <v>0.0505555555555556</v>
      </c>
    </row>
    <row r="279" s="42" customFormat="true" ht="12.75" hidden="false" customHeight="false" outlineLevel="0" collapsed="false">
      <c r="A279" s="27" t="n">
        <v>162</v>
      </c>
      <c r="B279" s="28" t="n">
        <v>172</v>
      </c>
      <c r="C279" s="29" t="s">
        <v>359</v>
      </c>
      <c r="D279" s="30" t="s">
        <v>54</v>
      </c>
      <c r="E279" s="41" t="s">
        <v>197</v>
      </c>
      <c r="F279" s="41" t="n">
        <v>17</v>
      </c>
      <c r="G279" s="41" t="n">
        <v>14</v>
      </c>
      <c r="H279" s="41" t="n">
        <v>14</v>
      </c>
      <c r="I279" s="41" t="n">
        <v>19</v>
      </c>
      <c r="J279" s="31" t="n">
        <v>0.0505902777777778</v>
      </c>
    </row>
    <row r="280" s="42" customFormat="true" ht="12.75" hidden="false" customHeight="false" outlineLevel="0" collapsed="false">
      <c r="A280" s="27" t="n">
        <v>163</v>
      </c>
      <c r="B280" s="28" t="n">
        <v>12</v>
      </c>
      <c r="C280" s="29" t="s">
        <v>360</v>
      </c>
      <c r="D280" s="30" t="s">
        <v>119</v>
      </c>
      <c r="E280" s="41" t="s">
        <v>243</v>
      </c>
      <c r="F280" s="41" t="n">
        <v>11</v>
      </c>
      <c r="G280" s="41" t="n">
        <v>20</v>
      </c>
      <c r="H280" s="41" t="n">
        <v>20</v>
      </c>
      <c r="I280" s="41"/>
      <c r="J280" s="31" t="n">
        <v>0.0509143518518519</v>
      </c>
    </row>
    <row r="281" s="42" customFormat="true" ht="12.75" hidden="false" customHeight="false" outlineLevel="0" collapsed="false">
      <c r="A281" s="27" t="n">
        <v>164</v>
      </c>
      <c r="B281" s="28" t="n">
        <v>141</v>
      </c>
      <c r="C281" s="29" t="s">
        <v>361</v>
      </c>
      <c r="D281" s="30" t="s">
        <v>82</v>
      </c>
      <c r="E281" s="41" t="s">
        <v>197</v>
      </c>
      <c r="F281" s="41" t="n">
        <v>18</v>
      </c>
      <c r="G281" s="41" t="n">
        <v>13</v>
      </c>
      <c r="H281" s="41" t="n">
        <v>13</v>
      </c>
      <c r="I281" s="41" t="n">
        <v>18</v>
      </c>
      <c r="J281" s="31" t="n">
        <v>0.051099537037037</v>
      </c>
    </row>
    <row r="282" s="42" customFormat="true" ht="12.75" hidden="false" customHeight="false" outlineLevel="0" collapsed="false">
      <c r="A282" s="27" t="n">
        <v>165</v>
      </c>
      <c r="B282" s="28" t="n">
        <v>143</v>
      </c>
      <c r="C282" s="29" t="s">
        <v>362</v>
      </c>
      <c r="D282" s="30" t="s">
        <v>101</v>
      </c>
      <c r="E282" s="41" t="s">
        <v>64</v>
      </c>
      <c r="F282" s="41" t="n">
        <v>1</v>
      </c>
      <c r="G282" s="41"/>
      <c r="H282" s="41"/>
      <c r="I282" s="41"/>
      <c r="J282" s="31" t="n">
        <v>0.0513888888888889</v>
      </c>
    </row>
    <row r="283" s="42" customFormat="true" ht="12.75" hidden="false" customHeight="false" outlineLevel="0" collapsed="false">
      <c r="A283" s="27" t="n">
        <v>166</v>
      </c>
      <c r="B283" s="28" t="n">
        <v>7</v>
      </c>
      <c r="C283" s="29" t="s">
        <v>363</v>
      </c>
      <c r="D283" s="30" t="s">
        <v>91</v>
      </c>
      <c r="E283" s="41" t="s">
        <v>298</v>
      </c>
      <c r="F283" s="41" t="n">
        <v>14</v>
      </c>
      <c r="G283" s="41" t="n">
        <v>17</v>
      </c>
      <c r="H283" s="41" t="n">
        <v>17</v>
      </c>
      <c r="I283" s="41" t="n">
        <v>21</v>
      </c>
      <c r="J283" s="31" t="n">
        <v>0.0516319444444444</v>
      </c>
    </row>
    <row r="284" s="42" customFormat="true" ht="12.75" hidden="false" customHeight="false" outlineLevel="0" collapsed="false">
      <c r="A284" s="27" t="n">
        <v>167</v>
      </c>
      <c r="B284" s="28" t="n">
        <v>35</v>
      </c>
      <c r="C284" s="29" t="s">
        <v>364</v>
      </c>
      <c r="D284" s="30" t="s">
        <v>101</v>
      </c>
      <c r="E284" s="41" t="s">
        <v>298</v>
      </c>
      <c r="F284" s="41" t="n">
        <v>15</v>
      </c>
      <c r="G284" s="41" t="n">
        <v>16</v>
      </c>
      <c r="H284" s="41" t="n">
        <v>16</v>
      </c>
      <c r="I284" s="41" t="n">
        <v>20</v>
      </c>
      <c r="J284" s="31" t="n">
        <v>0.0518287037037037</v>
      </c>
    </row>
    <row r="285" s="42" customFormat="true" ht="12.75" hidden="false" customHeight="false" outlineLevel="0" collapsed="false">
      <c r="A285" s="27" t="n">
        <v>168</v>
      </c>
      <c r="B285" s="28" t="n">
        <v>215</v>
      </c>
      <c r="C285" s="29" t="s">
        <v>365</v>
      </c>
      <c r="D285" s="30" t="s">
        <v>54</v>
      </c>
      <c r="E285" s="41" t="s">
        <v>182</v>
      </c>
      <c r="F285" s="41" t="n">
        <v>18</v>
      </c>
      <c r="G285" s="41" t="n">
        <v>13</v>
      </c>
      <c r="H285" s="41" t="n">
        <v>13</v>
      </c>
      <c r="I285" s="41" t="n">
        <v>25</v>
      </c>
      <c r="J285" s="31" t="n">
        <v>0.0518518518518519</v>
      </c>
    </row>
    <row r="286" s="42" customFormat="true" ht="12.75" hidden="false" customHeight="false" outlineLevel="0" collapsed="false">
      <c r="A286" s="27" t="n">
        <v>169</v>
      </c>
      <c r="B286" s="28" t="n">
        <v>79</v>
      </c>
      <c r="C286" s="29" t="s">
        <v>366</v>
      </c>
      <c r="D286" s="30" t="s">
        <v>318</v>
      </c>
      <c r="E286" s="41" t="s">
        <v>197</v>
      </c>
      <c r="F286" s="41" t="n">
        <v>19</v>
      </c>
      <c r="G286" s="41" t="n">
        <v>12</v>
      </c>
      <c r="H286" s="41" t="n">
        <v>12</v>
      </c>
      <c r="I286" s="41"/>
      <c r="J286" s="31" t="n">
        <v>0.0519560185185185</v>
      </c>
    </row>
    <row r="287" s="42" customFormat="true" ht="12.75" hidden="false" customHeight="false" outlineLevel="0" collapsed="false">
      <c r="A287" s="27" t="n">
        <v>170</v>
      </c>
      <c r="B287" s="28" t="n">
        <v>44</v>
      </c>
      <c r="C287" s="29" t="s">
        <v>367</v>
      </c>
      <c r="D287" s="30" t="s">
        <v>54</v>
      </c>
      <c r="E287" s="41" t="s">
        <v>172</v>
      </c>
      <c r="F287" s="41" t="n">
        <v>17</v>
      </c>
      <c r="G287" s="41" t="n">
        <v>14</v>
      </c>
      <c r="H287" s="41" t="n">
        <v>14</v>
      </c>
      <c r="I287" s="41" t="n">
        <v>24</v>
      </c>
      <c r="J287" s="31" t="n">
        <v>0.0522453703703704</v>
      </c>
    </row>
    <row r="288" s="42" customFormat="true" ht="12.75" hidden="false" customHeight="false" outlineLevel="0" collapsed="false">
      <c r="A288" s="27" t="n">
        <v>171</v>
      </c>
      <c r="B288" s="28" t="n">
        <v>57</v>
      </c>
      <c r="C288" s="29" t="s">
        <v>368</v>
      </c>
      <c r="D288" s="30" t="s">
        <v>292</v>
      </c>
      <c r="E288" s="41" t="s">
        <v>298</v>
      </c>
      <c r="F288" s="41" t="n">
        <v>16</v>
      </c>
      <c r="G288" s="41" t="n">
        <v>15</v>
      </c>
      <c r="H288" s="41" t="n">
        <v>15</v>
      </c>
      <c r="I288" s="41" t="n">
        <v>19</v>
      </c>
      <c r="J288" s="31" t="n">
        <v>0.0524189814814815</v>
      </c>
    </row>
    <row r="289" s="42" customFormat="true" ht="12.75" hidden="false" customHeight="false" outlineLevel="0" collapsed="false">
      <c r="A289" s="27" t="n">
        <v>172</v>
      </c>
      <c r="B289" s="28" t="n">
        <v>88</v>
      </c>
      <c r="C289" s="29" t="s">
        <v>369</v>
      </c>
      <c r="D289" s="30" t="s">
        <v>205</v>
      </c>
      <c r="E289" s="41" t="s">
        <v>182</v>
      </c>
      <c r="F289" s="41" t="n">
        <v>19</v>
      </c>
      <c r="G289" s="41" t="n">
        <v>12</v>
      </c>
      <c r="H289" s="41" t="n">
        <v>12</v>
      </c>
      <c r="I289" s="41"/>
      <c r="J289" s="31" t="n">
        <v>0.0524421296296296</v>
      </c>
    </row>
    <row r="290" s="42" customFormat="true" ht="12.75" hidden="false" customHeight="false" outlineLevel="0" collapsed="false">
      <c r="A290" s="27" t="n">
        <v>173</v>
      </c>
      <c r="B290" s="28" t="n">
        <v>195</v>
      </c>
      <c r="C290" s="29" t="s">
        <v>370</v>
      </c>
      <c r="D290" s="30" t="s">
        <v>318</v>
      </c>
      <c r="E290" s="41" t="s">
        <v>298</v>
      </c>
      <c r="F290" s="41" t="n">
        <v>17</v>
      </c>
      <c r="G290" s="41" t="n">
        <v>14</v>
      </c>
      <c r="H290" s="41" t="n">
        <v>14</v>
      </c>
      <c r="I290" s="41"/>
      <c r="J290" s="31" t="n">
        <v>0.0528935185185185</v>
      </c>
    </row>
    <row r="291" s="42" customFormat="true" ht="12.75" hidden="false" customHeight="false" outlineLevel="0" collapsed="false">
      <c r="A291" s="27" t="n">
        <v>174</v>
      </c>
      <c r="B291" s="28" t="n">
        <v>11</v>
      </c>
      <c r="C291" s="29" t="s">
        <v>371</v>
      </c>
      <c r="D291" s="30" t="s">
        <v>54</v>
      </c>
      <c r="E291" s="41" t="s">
        <v>162</v>
      </c>
      <c r="F291" s="41" t="n">
        <v>71</v>
      </c>
      <c r="G291" s="41" t="n">
        <v>1</v>
      </c>
      <c r="H291" s="41" t="n">
        <v>1</v>
      </c>
      <c r="I291" s="41" t="n">
        <v>10</v>
      </c>
      <c r="J291" s="31" t="n">
        <v>0.0529166666666667</v>
      </c>
    </row>
    <row r="292" s="42" customFormat="true" ht="12.75" hidden="false" customHeight="false" outlineLevel="0" collapsed="false">
      <c r="A292" s="27" t="n">
        <v>175</v>
      </c>
      <c r="B292" s="28" t="n">
        <v>152</v>
      </c>
      <c r="C292" s="29" t="s">
        <v>372</v>
      </c>
      <c r="D292" s="30" t="s">
        <v>26</v>
      </c>
      <c r="E292" s="41" t="s">
        <v>243</v>
      </c>
      <c r="F292" s="41" t="n">
        <v>12</v>
      </c>
      <c r="G292" s="41" t="n">
        <v>19</v>
      </c>
      <c r="H292" s="41" t="n">
        <v>19</v>
      </c>
      <c r="I292" s="41" t="n">
        <v>24</v>
      </c>
      <c r="J292" s="31" t="n">
        <v>0.0530787037037037</v>
      </c>
    </row>
    <row r="293" s="42" customFormat="true" ht="12.75" hidden="false" customHeight="false" outlineLevel="0" collapsed="false">
      <c r="A293" s="27" t="n">
        <v>176</v>
      </c>
      <c r="B293" s="28" t="n">
        <v>91</v>
      </c>
      <c r="C293" s="29" t="s">
        <v>373</v>
      </c>
      <c r="D293" s="30" t="s">
        <v>54</v>
      </c>
      <c r="E293" s="41" t="s">
        <v>243</v>
      </c>
      <c r="F293" s="41" t="n">
        <v>13</v>
      </c>
      <c r="G293" s="41" t="n">
        <v>18</v>
      </c>
      <c r="H293" s="41" t="n">
        <v>18</v>
      </c>
      <c r="I293" s="41" t="n">
        <v>23</v>
      </c>
      <c r="J293" s="31" t="n">
        <v>0.0531712962962963</v>
      </c>
    </row>
    <row r="294" s="42" customFormat="true" ht="12.75" hidden="false" customHeight="false" outlineLevel="0" collapsed="false">
      <c r="A294" s="27" t="n">
        <v>177</v>
      </c>
      <c r="B294" s="28" t="n">
        <v>94</v>
      </c>
      <c r="C294" s="29" t="s">
        <v>374</v>
      </c>
      <c r="D294" s="30" t="s">
        <v>21</v>
      </c>
      <c r="E294" s="41" t="s">
        <v>298</v>
      </c>
      <c r="F294" s="41" t="n">
        <v>18</v>
      </c>
      <c r="G294" s="41" t="n">
        <v>13</v>
      </c>
      <c r="H294" s="41" t="n">
        <v>13</v>
      </c>
      <c r="I294" s="41"/>
      <c r="J294" s="31" t="n">
        <v>0.0532291666666667</v>
      </c>
    </row>
    <row r="295" s="42" customFormat="true" ht="12.75" hidden="false" customHeight="false" outlineLevel="0" collapsed="false">
      <c r="A295" s="27" t="n">
        <v>178</v>
      </c>
      <c r="B295" s="28" t="n">
        <v>40</v>
      </c>
      <c r="C295" s="29" t="s">
        <v>375</v>
      </c>
      <c r="D295" s="30" t="s">
        <v>82</v>
      </c>
      <c r="E295" s="41" t="s">
        <v>162</v>
      </c>
      <c r="F295" s="41" t="n">
        <v>72</v>
      </c>
      <c r="G295" s="41" t="n">
        <v>1</v>
      </c>
      <c r="H295" s="41" t="n">
        <v>1</v>
      </c>
      <c r="I295" s="41" t="n">
        <v>9</v>
      </c>
      <c r="J295" s="31" t="n">
        <v>0.0535069444444444</v>
      </c>
    </row>
    <row r="296" s="42" customFormat="true" ht="12.75" hidden="false" customHeight="false" outlineLevel="0" collapsed="false">
      <c r="A296" s="27" t="n">
        <v>179</v>
      </c>
      <c r="B296" s="28" t="n">
        <v>23</v>
      </c>
      <c r="C296" s="29" t="s">
        <v>376</v>
      </c>
      <c r="D296" s="30" t="s">
        <v>97</v>
      </c>
      <c r="E296" s="41" t="s">
        <v>180</v>
      </c>
      <c r="F296" s="41" t="n">
        <v>20</v>
      </c>
      <c r="G296" s="41" t="n">
        <v>11</v>
      </c>
      <c r="H296" s="41" t="n">
        <v>11</v>
      </c>
      <c r="I296" s="41" t="n">
        <v>27</v>
      </c>
      <c r="J296" s="31" t="n">
        <v>0.0535648148148148</v>
      </c>
    </row>
    <row r="297" s="42" customFormat="true" ht="12.75" hidden="false" customHeight="false" outlineLevel="0" collapsed="false">
      <c r="A297" s="27" t="n">
        <v>180</v>
      </c>
      <c r="B297" s="28" t="n">
        <v>6</v>
      </c>
      <c r="C297" s="29" t="s">
        <v>377</v>
      </c>
      <c r="D297" s="30" t="s">
        <v>142</v>
      </c>
      <c r="E297" s="41" t="s">
        <v>197</v>
      </c>
      <c r="F297" s="41" t="n">
        <v>20</v>
      </c>
      <c r="G297" s="41" t="n">
        <v>11</v>
      </c>
      <c r="H297" s="41" t="n">
        <v>11</v>
      </c>
      <c r="I297" s="41"/>
      <c r="J297" s="31" t="n">
        <v>0.0544328703703704</v>
      </c>
    </row>
    <row r="298" s="42" customFormat="true" ht="12.75" hidden="false" customHeight="false" outlineLevel="0" collapsed="false">
      <c r="A298" s="27" t="n">
        <v>181</v>
      </c>
      <c r="B298" s="28" t="n">
        <v>161</v>
      </c>
      <c r="C298" s="29" t="s">
        <v>378</v>
      </c>
      <c r="D298" s="30" t="s">
        <v>379</v>
      </c>
      <c r="E298" s="41" t="s">
        <v>298</v>
      </c>
      <c r="F298" s="41" t="n">
        <v>19</v>
      </c>
      <c r="G298" s="41" t="n">
        <v>12</v>
      </c>
      <c r="H298" s="41" t="n">
        <v>12</v>
      </c>
      <c r="I298" s="41"/>
      <c r="J298" s="31" t="n">
        <v>0.0547222222222222</v>
      </c>
    </row>
    <row r="299" s="42" customFormat="true" ht="12.75" hidden="false" customHeight="false" outlineLevel="0" collapsed="false">
      <c r="A299" s="27" t="n">
        <v>182</v>
      </c>
      <c r="B299" s="28" t="n">
        <v>45</v>
      </c>
      <c r="C299" s="29" t="s">
        <v>380</v>
      </c>
      <c r="D299" s="30" t="s">
        <v>26</v>
      </c>
      <c r="E299" s="41" t="s">
        <v>172</v>
      </c>
      <c r="F299" s="41" t="n">
        <v>18</v>
      </c>
      <c r="G299" s="41" t="n">
        <v>13</v>
      </c>
      <c r="H299" s="41" t="n">
        <v>13</v>
      </c>
      <c r="I299" s="41" t="n">
        <v>23</v>
      </c>
      <c r="J299" s="31" t="n">
        <v>0.0547800925925926</v>
      </c>
    </row>
    <row r="300" s="42" customFormat="true" ht="12.75" hidden="false" customHeight="false" outlineLevel="0" collapsed="false">
      <c r="A300" s="27" t="n">
        <v>183</v>
      </c>
      <c r="B300" s="28" t="n">
        <v>163</v>
      </c>
      <c r="C300" s="29" t="s">
        <v>381</v>
      </c>
      <c r="D300" s="30" t="s">
        <v>101</v>
      </c>
      <c r="E300" s="41" t="s">
        <v>243</v>
      </c>
      <c r="F300" s="41" t="n">
        <v>14</v>
      </c>
      <c r="G300" s="41" t="n">
        <v>17</v>
      </c>
      <c r="H300" s="41" t="n">
        <v>17</v>
      </c>
      <c r="I300" s="41" t="n">
        <v>22</v>
      </c>
      <c r="J300" s="31" t="n">
        <v>0.0552662037037037</v>
      </c>
    </row>
    <row r="301" s="42" customFormat="true" ht="12.75" hidden="false" customHeight="false" outlineLevel="0" collapsed="false">
      <c r="A301" s="27" t="n">
        <v>184</v>
      </c>
      <c r="B301" s="28" t="n">
        <v>18</v>
      </c>
      <c r="C301" s="29" t="s">
        <v>382</v>
      </c>
      <c r="D301" s="30" t="s">
        <v>119</v>
      </c>
      <c r="E301" s="41" t="s">
        <v>298</v>
      </c>
      <c r="F301" s="41" t="n">
        <v>20</v>
      </c>
      <c r="G301" s="41" t="n">
        <v>11</v>
      </c>
      <c r="H301" s="41" t="n">
        <v>11</v>
      </c>
      <c r="I301" s="41"/>
      <c r="J301" s="31" t="n">
        <v>0.0552777777777778</v>
      </c>
    </row>
    <row r="302" s="42" customFormat="true" ht="12.75" hidden="false" customHeight="false" outlineLevel="0" collapsed="false">
      <c r="A302" s="27" t="n">
        <v>185</v>
      </c>
      <c r="B302" s="28" t="n">
        <v>114</v>
      </c>
      <c r="C302" s="29" t="s">
        <v>383</v>
      </c>
      <c r="D302" s="30" t="s">
        <v>142</v>
      </c>
      <c r="E302" s="41" t="s">
        <v>182</v>
      </c>
      <c r="F302" s="41" t="n">
        <v>20</v>
      </c>
      <c r="G302" s="41" t="n">
        <v>11</v>
      </c>
      <c r="H302" s="41" t="n">
        <v>11</v>
      </c>
      <c r="I302" s="41"/>
      <c r="J302" s="31" t="n">
        <v>0.0555555555555556</v>
      </c>
    </row>
    <row r="303" s="42" customFormat="true" ht="12.75" hidden="false" customHeight="false" outlineLevel="0" collapsed="false">
      <c r="A303" s="27" t="n">
        <v>186</v>
      </c>
      <c r="B303" s="28" t="n">
        <v>356</v>
      </c>
      <c r="C303" s="29" t="s">
        <v>384</v>
      </c>
      <c r="D303" s="30" t="s">
        <v>259</v>
      </c>
      <c r="E303" s="41" t="s">
        <v>172</v>
      </c>
      <c r="F303" s="41" t="n">
        <v>19</v>
      </c>
      <c r="G303" s="41" t="n">
        <v>12</v>
      </c>
      <c r="H303" s="41" t="n">
        <v>12</v>
      </c>
      <c r="I303" s="41" t="n">
        <v>22</v>
      </c>
      <c r="J303" s="31" t="n">
        <v>0.0556018518518519</v>
      </c>
    </row>
    <row r="304" s="42" customFormat="true" ht="12.75" hidden="false" customHeight="false" outlineLevel="0" collapsed="false">
      <c r="A304" s="27" t="n">
        <v>187</v>
      </c>
      <c r="B304" s="28" t="n">
        <v>138</v>
      </c>
      <c r="C304" s="29" t="s">
        <v>385</v>
      </c>
      <c r="D304" s="30" t="s">
        <v>275</v>
      </c>
      <c r="E304" s="41" t="s">
        <v>162</v>
      </c>
      <c r="F304" s="41" t="n">
        <v>73</v>
      </c>
      <c r="G304" s="41" t="n">
        <v>1</v>
      </c>
      <c r="H304" s="41" t="n">
        <v>1</v>
      </c>
      <c r="I304" s="41" t="n">
        <v>8</v>
      </c>
      <c r="J304" s="31" t="n">
        <v>0.0561574074074074</v>
      </c>
    </row>
    <row r="305" s="42" customFormat="true" ht="12.75" hidden="false" customHeight="false" outlineLevel="0" collapsed="false">
      <c r="A305" s="27" t="n">
        <v>188</v>
      </c>
      <c r="B305" s="28" t="n">
        <v>218</v>
      </c>
      <c r="C305" s="29" t="s">
        <v>386</v>
      </c>
      <c r="D305" s="30" t="s">
        <v>26</v>
      </c>
      <c r="E305" s="41" t="s">
        <v>197</v>
      </c>
      <c r="F305" s="41" t="n">
        <v>21</v>
      </c>
      <c r="G305" s="41" t="n">
        <v>10</v>
      </c>
      <c r="H305" s="41" t="n">
        <v>10</v>
      </c>
      <c r="I305" s="41" t="n">
        <v>17</v>
      </c>
      <c r="J305" s="31" t="n">
        <v>0.0565046296296296</v>
      </c>
    </row>
    <row r="306" s="42" customFormat="true" ht="12.75" hidden="false" customHeight="false" outlineLevel="0" collapsed="false">
      <c r="A306" s="27" t="n">
        <v>189</v>
      </c>
      <c r="B306" s="28" t="n">
        <v>191</v>
      </c>
      <c r="C306" s="29" t="s">
        <v>387</v>
      </c>
      <c r="D306" s="30" t="s">
        <v>318</v>
      </c>
      <c r="E306" s="41" t="s">
        <v>298</v>
      </c>
      <c r="F306" s="41" t="n">
        <v>21</v>
      </c>
      <c r="G306" s="41" t="n">
        <v>10</v>
      </c>
      <c r="H306" s="41" t="n">
        <v>10</v>
      </c>
      <c r="I306" s="41"/>
      <c r="J306" s="31" t="n">
        <v>0.0573263888888889</v>
      </c>
    </row>
    <row r="307" s="42" customFormat="true" ht="12.75" hidden="false" customHeight="false" outlineLevel="0" collapsed="false">
      <c r="A307" s="27" t="n">
        <v>190</v>
      </c>
      <c r="B307" s="28" t="n">
        <v>59</v>
      </c>
      <c r="C307" s="29" t="s">
        <v>388</v>
      </c>
      <c r="D307" s="30" t="s">
        <v>69</v>
      </c>
      <c r="E307" s="41" t="s">
        <v>197</v>
      </c>
      <c r="F307" s="41" t="n">
        <v>22</v>
      </c>
      <c r="G307" s="41" t="n">
        <v>9</v>
      </c>
      <c r="H307" s="41" t="n">
        <v>9</v>
      </c>
      <c r="I307" s="41"/>
      <c r="J307" s="31" t="n">
        <v>0.0574884259259259</v>
      </c>
    </row>
    <row r="308" s="42" customFormat="true" ht="12.75" hidden="false" customHeight="false" outlineLevel="0" collapsed="false">
      <c r="A308" s="27" t="n">
        <v>191</v>
      </c>
      <c r="B308" s="28" t="n">
        <v>20</v>
      </c>
      <c r="C308" s="29" t="s">
        <v>389</v>
      </c>
      <c r="D308" s="30" t="s">
        <v>84</v>
      </c>
      <c r="E308" s="41" t="s">
        <v>197</v>
      </c>
      <c r="F308" s="41" t="n">
        <v>23</v>
      </c>
      <c r="G308" s="41" t="n">
        <v>8</v>
      </c>
      <c r="H308" s="41" t="n">
        <v>8</v>
      </c>
      <c r="I308" s="41" t="n">
        <v>16</v>
      </c>
      <c r="J308" s="31" t="n">
        <v>0.0579166666666667</v>
      </c>
    </row>
    <row r="309" s="42" customFormat="true" ht="12.75" hidden="false" customHeight="false" outlineLevel="0" collapsed="false">
      <c r="A309" s="27" t="n">
        <v>192</v>
      </c>
      <c r="B309" s="28" t="n">
        <v>150</v>
      </c>
      <c r="C309" s="29" t="s">
        <v>390</v>
      </c>
      <c r="D309" s="30" t="s">
        <v>26</v>
      </c>
      <c r="E309" s="41" t="s">
        <v>243</v>
      </c>
      <c r="F309" s="41" t="n">
        <v>15</v>
      </c>
      <c r="G309" s="41" t="n">
        <v>16</v>
      </c>
      <c r="H309" s="41" t="n">
        <v>16</v>
      </c>
      <c r="I309" s="41" t="n">
        <v>21</v>
      </c>
      <c r="J309" s="31" t="n">
        <v>0.0580787037037037</v>
      </c>
    </row>
    <row r="310" s="42" customFormat="true" ht="12.75" hidden="false" customHeight="false" outlineLevel="0" collapsed="false">
      <c r="A310" s="27" t="n">
        <v>193</v>
      </c>
      <c r="B310" s="28" t="n">
        <v>170</v>
      </c>
      <c r="C310" s="29" t="s">
        <v>391</v>
      </c>
      <c r="D310" s="30" t="s">
        <v>54</v>
      </c>
      <c r="E310" s="41" t="s">
        <v>243</v>
      </c>
      <c r="F310" s="41" t="n">
        <v>16</v>
      </c>
      <c r="G310" s="41" t="n">
        <v>15</v>
      </c>
      <c r="H310" s="41" t="n">
        <v>15</v>
      </c>
      <c r="I310" s="41" t="n">
        <v>20</v>
      </c>
      <c r="J310" s="31" t="n">
        <v>0.0582175925925926</v>
      </c>
    </row>
    <row r="311" s="42" customFormat="true" ht="12.75" hidden="false" customHeight="false" outlineLevel="0" collapsed="false">
      <c r="A311" s="27" t="n">
        <v>194</v>
      </c>
      <c r="B311" s="28" t="n">
        <v>96</v>
      </c>
      <c r="C311" s="29" t="s">
        <v>392</v>
      </c>
      <c r="D311" s="30" t="s">
        <v>393</v>
      </c>
      <c r="E311" s="41" t="s">
        <v>243</v>
      </c>
      <c r="F311" s="41" t="n">
        <v>17</v>
      </c>
      <c r="G311" s="41" t="n">
        <v>14</v>
      </c>
      <c r="H311" s="41" t="n">
        <v>14</v>
      </c>
      <c r="I311" s="41"/>
      <c r="J311" s="31" t="n">
        <v>0.0583101851851852</v>
      </c>
    </row>
    <row r="312" s="42" customFormat="true" ht="12.75" hidden="false" customHeight="false" outlineLevel="0" collapsed="false">
      <c r="A312" s="27" t="n">
        <v>195</v>
      </c>
      <c r="B312" s="28" t="n">
        <v>132</v>
      </c>
      <c r="C312" s="29" t="s">
        <v>394</v>
      </c>
      <c r="D312" s="30" t="s">
        <v>54</v>
      </c>
      <c r="E312" s="41" t="s">
        <v>298</v>
      </c>
      <c r="F312" s="41" t="n">
        <v>22</v>
      </c>
      <c r="G312" s="41" t="n">
        <v>9</v>
      </c>
      <c r="H312" s="41" t="n">
        <v>9</v>
      </c>
      <c r="I312" s="41" t="n">
        <v>18</v>
      </c>
      <c r="J312" s="31" t="n">
        <v>0.0585300925925926</v>
      </c>
    </row>
    <row r="313" s="42" customFormat="true" ht="12.75" hidden="false" customHeight="false" outlineLevel="0" collapsed="false">
      <c r="A313" s="27" t="n">
        <v>196</v>
      </c>
      <c r="B313" s="28" t="n">
        <v>28</v>
      </c>
      <c r="C313" s="29" t="s">
        <v>395</v>
      </c>
      <c r="D313" s="30" t="s">
        <v>66</v>
      </c>
      <c r="E313" s="41" t="s">
        <v>243</v>
      </c>
      <c r="F313" s="41" t="n">
        <v>18</v>
      </c>
      <c r="G313" s="41" t="n">
        <v>13</v>
      </c>
      <c r="H313" s="41" t="n">
        <v>13</v>
      </c>
      <c r="I313" s="41"/>
      <c r="J313" s="31" t="n">
        <v>0.058599537037037</v>
      </c>
    </row>
    <row r="314" s="42" customFormat="true" ht="12.75" hidden="false" customHeight="false" outlineLevel="0" collapsed="false">
      <c r="A314" s="27" t="n">
        <v>197</v>
      </c>
      <c r="B314" s="28" t="n">
        <v>97</v>
      </c>
      <c r="C314" s="29" t="s">
        <v>396</v>
      </c>
      <c r="D314" s="30" t="s">
        <v>26</v>
      </c>
      <c r="E314" s="41" t="s">
        <v>298</v>
      </c>
      <c r="F314" s="41" t="n">
        <v>23</v>
      </c>
      <c r="G314" s="41" t="n">
        <v>8</v>
      </c>
      <c r="H314" s="41" t="n">
        <v>8</v>
      </c>
      <c r="I314" s="41" t="n">
        <v>17</v>
      </c>
      <c r="J314" s="31" t="n">
        <v>0.0592939814814815</v>
      </c>
    </row>
    <row r="315" s="42" customFormat="true" ht="12.75" hidden="false" customHeight="false" outlineLevel="0" collapsed="false">
      <c r="A315" s="27" t="n">
        <v>198</v>
      </c>
      <c r="B315" s="28" t="n">
        <v>48</v>
      </c>
      <c r="C315" s="29" t="s">
        <v>397</v>
      </c>
      <c r="D315" s="30" t="s">
        <v>54</v>
      </c>
      <c r="E315" s="41" t="s">
        <v>182</v>
      </c>
      <c r="F315" s="41" t="n">
        <v>21</v>
      </c>
      <c r="G315" s="41" t="n">
        <v>10</v>
      </c>
      <c r="H315" s="41" t="n">
        <v>10</v>
      </c>
      <c r="I315" s="41" t="n">
        <v>24</v>
      </c>
      <c r="J315" s="31" t="n">
        <v>0.0593981481481481</v>
      </c>
    </row>
    <row r="316" s="42" customFormat="true" ht="12.75" hidden="false" customHeight="false" outlineLevel="0" collapsed="false">
      <c r="A316" s="27" t="n">
        <v>199</v>
      </c>
      <c r="B316" s="28" t="n">
        <v>22</v>
      </c>
      <c r="C316" s="29" t="s">
        <v>398</v>
      </c>
      <c r="D316" s="30" t="s">
        <v>21</v>
      </c>
      <c r="E316" s="41" t="s">
        <v>172</v>
      </c>
      <c r="F316" s="41" t="n">
        <v>20</v>
      </c>
      <c r="G316" s="41" t="n">
        <v>11</v>
      </c>
      <c r="H316" s="41" t="n">
        <v>11</v>
      </c>
      <c r="I316" s="41"/>
      <c r="J316" s="31" t="n">
        <v>0.060474537037037</v>
      </c>
    </row>
    <row r="317" s="42" customFormat="true" ht="12.75" hidden="false" customHeight="false" outlineLevel="0" collapsed="false">
      <c r="A317" s="27" t="n">
        <v>200</v>
      </c>
      <c r="B317" s="28" t="n">
        <v>5</v>
      </c>
      <c r="C317" s="29" t="s">
        <v>399</v>
      </c>
      <c r="D317" s="30" t="s">
        <v>26</v>
      </c>
      <c r="E317" s="41" t="s">
        <v>298</v>
      </c>
      <c r="F317" s="41" t="n">
        <v>24</v>
      </c>
      <c r="G317" s="41" t="n">
        <v>7</v>
      </c>
      <c r="H317" s="41" t="n">
        <v>7</v>
      </c>
      <c r="I317" s="41" t="n">
        <v>16</v>
      </c>
      <c r="J317" s="31" t="s">
        <v>125</v>
      </c>
    </row>
    <row r="318" s="42" customFormat="true" ht="12.75" hidden="false" customHeight="false" outlineLevel="0" collapsed="false">
      <c r="A318" s="27" t="n">
        <v>201</v>
      </c>
      <c r="B318" s="28" t="n">
        <v>54</v>
      </c>
      <c r="C318" s="29" t="s">
        <v>400</v>
      </c>
      <c r="D318" s="30" t="s">
        <v>26</v>
      </c>
      <c r="E318" s="41" t="s">
        <v>243</v>
      </c>
      <c r="F318" s="41" t="n">
        <v>19</v>
      </c>
      <c r="G318" s="41" t="n">
        <v>12</v>
      </c>
      <c r="H318" s="41" t="n">
        <v>12</v>
      </c>
      <c r="I318" s="41" t="n">
        <v>19</v>
      </c>
      <c r="J318" s="31" t="s">
        <v>125</v>
      </c>
    </row>
    <row r="319" s="42" customFormat="true" ht="12.75" hidden="false" customHeight="false" outlineLevel="0" collapsed="false">
      <c r="A319" s="27" t="n">
        <v>202</v>
      </c>
      <c r="B319" s="28" t="n">
        <v>129</v>
      </c>
      <c r="C319" s="29" t="s">
        <v>401</v>
      </c>
      <c r="D319" s="30" t="s">
        <v>101</v>
      </c>
      <c r="E319" s="41" t="s">
        <v>243</v>
      </c>
      <c r="F319" s="41" t="n">
        <v>20</v>
      </c>
      <c r="G319" s="41" t="n">
        <v>11</v>
      </c>
      <c r="H319" s="41" t="n">
        <v>11</v>
      </c>
      <c r="I319" s="41" t="n">
        <v>18</v>
      </c>
      <c r="J319" s="31" t="s">
        <v>125</v>
      </c>
    </row>
    <row r="320" s="42" customFormat="true" ht="12.75" hidden="false" customHeight="false" outlineLevel="0" collapsed="false">
      <c r="A320" s="27" t="n">
        <v>203</v>
      </c>
      <c r="B320" s="28" t="n">
        <v>122</v>
      </c>
      <c r="C320" s="29" t="s">
        <v>402</v>
      </c>
      <c r="D320" s="30" t="s">
        <v>403</v>
      </c>
      <c r="E320" s="41" t="s">
        <v>162</v>
      </c>
      <c r="F320" s="41" t="n">
        <v>74</v>
      </c>
      <c r="G320" s="41" t="n">
        <v>1</v>
      </c>
      <c r="H320" s="41" t="n">
        <v>1</v>
      </c>
      <c r="I320" s="41"/>
      <c r="J320" s="31" t="s">
        <v>125</v>
      </c>
    </row>
    <row r="321" s="42" customFormat="true" ht="12.75" hidden="false" customHeight="false" outlineLevel="0" collapsed="false">
      <c r="A321" s="27" t="n">
        <v>204</v>
      </c>
      <c r="B321" s="28" t="n">
        <v>121</v>
      </c>
      <c r="C321" s="29" t="s">
        <v>404</v>
      </c>
      <c r="D321" s="30" t="s">
        <v>23</v>
      </c>
      <c r="E321" s="41" t="s">
        <v>180</v>
      </c>
      <c r="F321" s="41" t="n">
        <v>21</v>
      </c>
      <c r="G321" s="41" t="n">
        <v>10</v>
      </c>
      <c r="H321" s="41" t="n">
        <v>10</v>
      </c>
      <c r="I321" s="41"/>
      <c r="J321" s="31" t="s">
        <v>125</v>
      </c>
    </row>
    <row r="322" s="42" customFormat="true" ht="12.75" hidden="false" customHeight="false" outlineLevel="0" collapsed="false">
      <c r="A322" s="27" t="n">
        <v>205</v>
      </c>
      <c r="B322" s="28" t="n">
        <v>178</v>
      </c>
      <c r="C322" s="29" t="s">
        <v>405</v>
      </c>
      <c r="D322" s="30" t="s">
        <v>54</v>
      </c>
      <c r="E322" s="41" t="s">
        <v>162</v>
      </c>
      <c r="F322" s="41" t="n">
        <v>75</v>
      </c>
      <c r="G322" s="41" t="n">
        <v>1</v>
      </c>
      <c r="H322" s="41" t="n">
        <v>1</v>
      </c>
      <c r="I322" s="41" t="n">
        <v>7</v>
      </c>
      <c r="J322" s="31" t="s">
        <v>125</v>
      </c>
    </row>
    <row r="323" s="36" customFormat="true" ht="5.25" hidden="false" customHeight="true" outlineLevel="0" collapsed="false">
      <c r="A323" s="32"/>
      <c r="B323" s="33"/>
      <c r="C323" s="34"/>
      <c r="D323" s="34"/>
      <c r="E323" s="32"/>
      <c r="F323" s="32"/>
      <c r="G323" s="32"/>
      <c r="H323" s="32"/>
      <c r="I323" s="32"/>
      <c r="J323" s="35"/>
    </row>
    <row r="324" s="36" customFormat="true" ht="15" hidden="false" customHeight="true" outlineLevel="0" collapsed="false">
      <c r="A324" s="37"/>
      <c r="B324" s="38"/>
      <c r="C324" s="39"/>
      <c r="D324" s="39"/>
      <c r="E324" s="37"/>
      <c r="F324" s="37"/>
      <c r="G324" s="37"/>
      <c r="H324" s="37"/>
      <c r="I324" s="37"/>
      <c r="J324" s="40"/>
    </row>
    <row r="325" s="36" customFormat="true" ht="15" hidden="false" customHeight="true" outlineLevel="0" collapsed="false">
      <c r="A325" s="37"/>
      <c r="B325" s="38"/>
      <c r="C325" s="39"/>
      <c r="D325" s="39"/>
      <c r="E325" s="37"/>
      <c r="F325" s="37"/>
      <c r="G325" s="37"/>
      <c r="H325" s="37"/>
      <c r="I325" s="37"/>
      <c r="J325" s="40"/>
    </row>
    <row r="326" s="8" customFormat="true" ht="39.75" hidden="false" customHeight="true" outlineLevel="0" collapsed="false">
      <c r="A326" s="13"/>
      <c r="B326" s="14" t="s">
        <v>406</v>
      </c>
      <c r="C326" s="14"/>
      <c r="D326" s="14"/>
      <c r="E326" s="14"/>
      <c r="F326" s="14"/>
      <c r="G326" s="14"/>
      <c r="H326" s="14"/>
      <c r="I326" s="14"/>
      <c r="J326" s="15"/>
    </row>
    <row r="327" s="18" customFormat="true" ht="6" hidden="false" customHeight="true" outlineLevel="0" collapsed="false">
      <c r="A327" s="8"/>
      <c r="B327" s="15"/>
      <c r="C327" s="9"/>
      <c r="D327" s="16"/>
      <c r="E327" s="10"/>
      <c r="F327" s="10"/>
      <c r="G327" s="10"/>
      <c r="H327" s="10"/>
      <c r="I327" s="8"/>
      <c r="J327" s="17"/>
    </row>
    <row r="328" s="18" customFormat="true" ht="12.75" hidden="false" customHeight="false" outlineLevel="0" collapsed="false">
      <c r="A328" s="19" t="s">
        <v>6</v>
      </c>
      <c r="B328" s="20" t="s">
        <v>7</v>
      </c>
      <c r="C328" s="21" t="s">
        <v>8</v>
      </c>
      <c r="D328" s="22" t="s">
        <v>9</v>
      </c>
      <c r="E328" s="20" t="s">
        <v>10</v>
      </c>
      <c r="F328" s="23" t="s">
        <v>11</v>
      </c>
      <c r="G328" s="23" t="s">
        <v>12</v>
      </c>
      <c r="H328" s="23"/>
      <c r="I328" s="23"/>
      <c r="J328" s="24" t="s">
        <v>13</v>
      </c>
    </row>
    <row r="329" s="8" customFormat="true" ht="12.75" hidden="false" customHeight="false" outlineLevel="0" collapsed="false">
      <c r="A329" s="19"/>
      <c r="B329" s="20"/>
      <c r="C329" s="21"/>
      <c r="D329" s="22"/>
      <c r="E329" s="20"/>
      <c r="F329" s="23"/>
      <c r="G329" s="25" t="s">
        <v>14</v>
      </c>
      <c r="H329" s="25" t="s">
        <v>15</v>
      </c>
      <c r="I329" s="26" t="s">
        <v>16</v>
      </c>
      <c r="J329" s="24"/>
    </row>
    <row r="330" s="42" customFormat="true" ht="12.75" hidden="false" customHeight="false" outlineLevel="0" collapsed="false">
      <c r="A330" s="27" t="n">
        <v>1</v>
      </c>
      <c r="B330" s="28" t="n">
        <v>238</v>
      </c>
      <c r="C330" s="29" t="s">
        <v>407</v>
      </c>
      <c r="D330" s="30" t="s">
        <v>135</v>
      </c>
      <c r="E330" s="41" t="s">
        <v>408</v>
      </c>
      <c r="F330" s="41" t="n">
        <v>1</v>
      </c>
      <c r="G330" s="41" t="n">
        <v>30</v>
      </c>
      <c r="H330" s="41" t="n">
        <v>30</v>
      </c>
      <c r="I330" s="41"/>
      <c r="J330" s="31" t="n">
        <v>0.0393402777777778</v>
      </c>
    </row>
    <row r="331" s="42" customFormat="true" ht="12.75" hidden="false" customHeight="false" outlineLevel="0" collapsed="false">
      <c r="A331" s="27" t="n">
        <v>2</v>
      </c>
      <c r="B331" s="28" t="n">
        <v>258</v>
      </c>
      <c r="C331" s="29" t="s">
        <v>409</v>
      </c>
      <c r="D331" s="30" t="s">
        <v>18</v>
      </c>
      <c r="E331" s="41" t="s">
        <v>410</v>
      </c>
      <c r="F331" s="41" t="n">
        <v>1</v>
      </c>
      <c r="G331" s="41" t="n">
        <v>30</v>
      </c>
      <c r="H331" s="41" t="n">
        <v>30</v>
      </c>
      <c r="I331" s="41"/>
      <c r="J331" s="31" t="n">
        <v>0.0394560185185185</v>
      </c>
    </row>
    <row r="332" s="42" customFormat="true" ht="12.75" hidden="false" customHeight="false" outlineLevel="0" collapsed="false">
      <c r="A332" s="27" t="n">
        <v>3</v>
      </c>
      <c r="B332" s="28" t="n">
        <v>267</v>
      </c>
      <c r="C332" s="29" t="s">
        <v>411</v>
      </c>
      <c r="D332" s="30" t="s">
        <v>174</v>
      </c>
      <c r="E332" s="41" t="s">
        <v>410</v>
      </c>
      <c r="F332" s="41" t="n">
        <v>2</v>
      </c>
      <c r="G332" s="41" t="n">
        <v>29</v>
      </c>
      <c r="H332" s="41" t="n">
        <v>29</v>
      </c>
      <c r="I332" s="41"/>
      <c r="J332" s="31" t="n">
        <v>0.0405555555555556</v>
      </c>
    </row>
    <row r="333" s="42" customFormat="true" ht="12.75" hidden="false" customHeight="false" outlineLevel="0" collapsed="false">
      <c r="A333" s="27" t="n">
        <v>4</v>
      </c>
      <c r="B333" s="28" t="n">
        <v>279</v>
      </c>
      <c r="C333" s="29" t="s">
        <v>412</v>
      </c>
      <c r="D333" s="30" t="s">
        <v>135</v>
      </c>
      <c r="E333" s="41" t="s">
        <v>410</v>
      </c>
      <c r="F333" s="41" t="n">
        <v>3</v>
      </c>
      <c r="G333" s="41" t="n">
        <v>28</v>
      </c>
      <c r="H333" s="41" t="n">
        <v>28</v>
      </c>
      <c r="I333" s="41"/>
      <c r="J333" s="31" t="n">
        <v>0.0406944444444445</v>
      </c>
    </row>
    <row r="334" s="42" customFormat="true" ht="12.75" hidden="false" customHeight="false" outlineLevel="0" collapsed="false">
      <c r="A334" s="27" t="n">
        <v>5</v>
      </c>
      <c r="B334" s="28" t="n">
        <v>309</v>
      </c>
      <c r="C334" s="29" t="s">
        <v>413</v>
      </c>
      <c r="D334" s="30" t="s">
        <v>21</v>
      </c>
      <c r="E334" s="41" t="s">
        <v>410</v>
      </c>
      <c r="F334" s="41" t="n">
        <v>4</v>
      </c>
      <c r="G334" s="41" t="n">
        <v>27</v>
      </c>
      <c r="H334" s="41" t="n">
        <v>27</v>
      </c>
      <c r="I334" s="41"/>
      <c r="J334" s="31" t="n">
        <v>0.0410185185185185</v>
      </c>
    </row>
    <row r="335" s="42" customFormat="true" ht="12.75" hidden="false" customHeight="false" outlineLevel="0" collapsed="false">
      <c r="A335" s="27" t="n">
        <v>6</v>
      </c>
      <c r="B335" s="28" t="n">
        <v>335</v>
      </c>
      <c r="C335" s="29" t="s">
        <v>414</v>
      </c>
      <c r="D335" s="30" t="s">
        <v>18</v>
      </c>
      <c r="E335" s="41" t="s">
        <v>410</v>
      </c>
      <c r="F335" s="41" t="n">
        <v>5</v>
      </c>
      <c r="G335" s="41" t="n">
        <v>26</v>
      </c>
      <c r="H335" s="41" t="n">
        <v>26</v>
      </c>
      <c r="I335" s="41"/>
      <c r="J335" s="31" t="n">
        <v>0.0410300925925926</v>
      </c>
    </row>
    <row r="336" s="42" customFormat="true" ht="12.75" hidden="false" customHeight="false" outlineLevel="0" collapsed="false">
      <c r="A336" s="27" t="n">
        <v>7</v>
      </c>
      <c r="B336" s="28" t="n">
        <v>264</v>
      </c>
      <c r="C336" s="29" t="s">
        <v>415</v>
      </c>
      <c r="D336" s="30" t="s">
        <v>416</v>
      </c>
      <c r="E336" s="41" t="s">
        <v>417</v>
      </c>
      <c r="F336" s="41" t="n">
        <v>1</v>
      </c>
      <c r="G336" s="41" t="n">
        <v>30</v>
      </c>
      <c r="H336" s="41" t="n">
        <v>30</v>
      </c>
      <c r="I336" s="41"/>
      <c r="J336" s="31" t="n">
        <v>0.0420833333333333</v>
      </c>
    </row>
    <row r="337" s="42" customFormat="true" ht="12.75" hidden="false" customHeight="false" outlineLevel="0" collapsed="false">
      <c r="A337" s="27" t="n">
        <v>8</v>
      </c>
      <c r="B337" s="28" t="n">
        <v>341</v>
      </c>
      <c r="C337" s="29" t="s">
        <v>418</v>
      </c>
      <c r="D337" s="30" t="s">
        <v>21</v>
      </c>
      <c r="E337" s="41" t="s">
        <v>417</v>
      </c>
      <c r="F337" s="41" t="n">
        <v>2</v>
      </c>
      <c r="G337" s="41" t="n">
        <v>29</v>
      </c>
      <c r="H337" s="41" t="n">
        <v>29</v>
      </c>
      <c r="I337" s="41"/>
      <c r="J337" s="31" t="n">
        <v>0.0421296296296296</v>
      </c>
    </row>
    <row r="338" s="42" customFormat="true" ht="12.75" hidden="false" customHeight="false" outlineLevel="0" collapsed="false">
      <c r="A338" s="27" t="n">
        <v>9</v>
      </c>
      <c r="B338" s="28" t="n">
        <v>317</v>
      </c>
      <c r="C338" s="29" t="s">
        <v>419</v>
      </c>
      <c r="D338" s="30" t="s">
        <v>135</v>
      </c>
      <c r="E338" s="41" t="s">
        <v>417</v>
      </c>
      <c r="F338" s="41" t="n">
        <v>3</v>
      </c>
      <c r="G338" s="41" t="n">
        <v>28</v>
      </c>
      <c r="H338" s="41" t="n">
        <v>28</v>
      </c>
      <c r="I338" s="41"/>
      <c r="J338" s="31" t="n">
        <v>0.0423611111111111</v>
      </c>
    </row>
    <row r="339" s="42" customFormat="true" ht="12.75" hidden="false" customHeight="false" outlineLevel="0" collapsed="false">
      <c r="A339" s="27" t="n">
        <v>10</v>
      </c>
      <c r="B339" s="28" t="n">
        <v>323</v>
      </c>
      <c r="C339" s="29" t="s">
        <v>420</v>
      </c>
      <c r="D339" s="30" t="s">
        <v>142</v>
      </c>
      <c r="E339" s="41" t="s">
        <v>408</v>
      </c>
      <c r="F339" s="41" t="n">
        <v>2</v>
      </c>
      <c r="G339" s="41" t="n">
        <v>29</v>
      </c>
      <c r="H339" s="41" t="n">
        <v>29</v>
      </c>
      <c r="I339" s="41"/>
      <c r="J339" s="31" t="n">
        <v>0.0430092592592593</v>
      </c>
    </row>
    <row r="340" s="42" customFormat="true" ht="12.75" hidden="false" customHeight="false" outlineLevel="0" collapsed="false">
      <c r="A340" s="27" t="n">
        <v>11</v>
      </c>
      <c r="B340" s="28" t="n">
        <v>284</v>
      </c>
      <c r="C340" s="29" t="s">
        <v>421</v>
      </c>
      <c r="D340" s="30" t="s">
        <v>76</v>
      </c>
      <c r="E340" s="41" t="s">
        <v>422</v>
      </c>
      <c r="F340" s="41" t="n">
        <v>1</v>
      </c>
      <c r="G340" s="41" t="n">
        <v>30</v>
      </c>
      <c r="H340" s="41" t="n">
        <v>30</v>
      </c>
      <c r="I340" s="41"/>
      <c r="J340" s="31" t="n">
        <v>0.0431828703703704</v>
      </c>
    </row>
    <row r="341" s="42" customFormat="true" ht="12.75" hidden="false" customHeight="false" outlineLevel="0" collapsed="false">
      <c r="A341" s="27" t="n">
        <v>12</v>
      </c>
      <c r="B341" s="28" t="n">
        <v>237</v>
      </c>
      <c r="C341" s="29" t="s">
        <v>423</v>
      </c>
      <c r="D341" s="30" t="s">
        <v>424</v>
      </c>
      <c r="E341" s="41" t="s">
        <v>408</v>
      </c>
      <c r="F341" s="41" t="n">
        <v>3</v>
      </c>
      <c r="G341" s="41" t="n">
        <v>28</v>
      </c>
      <c r="H341" s="41" t="n">
        <v>28</v>
      </c>
      <c r="I341" s="41"/>
      <c r="J341" s="31" t="n">
        <v>0.0436111111111111</v>
      </c>
    </row>
    <row r="342" s="42" customFormat="true" ht="12.75" hidden="false" customHeight="false" outlineLevel="0" collapsed="false">
      <c r="A342" s="27" t="n">
        <v>13</v>
      </c>
      <c r="B342" s="28" t="n">
        <v>321</v>
      </c>
      <c r="C342" s="29" t="s">
        <v>425</v>
      </c>
      <c r="D342" s="30" t="s">
        <v>174</v>
      </c>
      <c r="E342" s="41" t="s">
        <v>417</v>
      </c>
      <c r="F342" s="41" t="n">
        <v>4</v>
      </c>
      <c r="G342" s="41" t="n">
        <v>27</v>
      </c>
      <c r="H342" s="41" t="n">
        <v>27</v>
      </c>
      <c r="I342" s="41"/>
      <c r="J342" s="31" t="n">
        <v>0.0436226851851852</v>
      </c>
    </row>
    <row r="343" s="42" customFormat="true" ht="12.75" hidden="false" customHeight="false" outlineLevel="0" collapsed="false">
      <c r="A343" s="27" t="n">
        <v>14</v>
      </c>
      <c r="B343" s="28" t="n">
        <v>300</v>
      </c>
      <c r="C343" s="29" t="s">
        <v>426</v>
      </c>
      <c r="D343" s="30" t="s">
        <v>427</v>
      </c>
      <c r="E343" s="41" t="s">
        <v>410</v>
      </c>
      <c r="F343" s="41" t="n">
        <v>6</v>
      </c>
      <c r="G343" s="41" t="n">
        <v>25</v>
      </c>
      <c r="H343" s="41" t="n">
        <v>25</v>
      </c>
      <c r="I343" s="41"/>
      <c r="J343" s="31" t="n">
        <v>0.0440740740740741</v>
      </c>
    </row>
    <row r="344" s="42" customFormat="true" ht="12.75" hidden="false" customHeight="false" outlineLevel="0" collapsed="false">
      <c r="A344" s="27" t="n">
        <v>15</v>
      </c>
      <c r="B344" s="28" t="n">
        <v>276</v>
      </c>
      <c r="C344" s="29" t="s">
        <v>428</v>
      </c>
      <c r="D344" s="30" t="s">
        <v>76</v>
      </c>
      <c r="E344" s="41" t="s">
        <v>422</v>
      </c>
      <c r="F344" s="41" t="n">
        <v>2</v>
      </c>
      <c r="G344" s="41" t="n">
        <v>29</v>
      </c>
      <c r="H344" s="41" t="n">
        <v>29</v>
      </c>
      <c r="I344" s="41"/>
      <c r="J344" s="31" t="n">
        <v>0.0447569444444444</v>
      </c>
    </row>
    <row r="345" s="42" customFormat="true" ht="12.75" hidden="false" customHeight="false" outlineLevel="0" collapsed="false">
      <c r="A345" s="27" t="n">
        <v>16</v>
      </c>
      <c r="B345" s="28" t="n">
        <v>234</v>
      </c>
      <c r="C345" s="29" t="s">
        <v>429</v>
      </c>
      <c r="D345" s="30" t="s">
        <v>95</v>
      </c>
      <c r="E345" s="41" t="s">
        <v>410</v>
      </c>
      <c r="F345" s="41" t="n">
        <v>7</v>
      </c>
      <c r="G345" s="41" t="n">
        <v>24</v>
      </c>
      <c r="H345" s="41" t="n">
        <v>24</v>
      </c>
      <c r="I345" s="41"/>
      <c r="J345" s="31" t="n">
        <v>0.0447800925925926</v>
      </c>
    </row>
    <row r="346" s="42" customFormat="true" ht="12.75" hidden="false" customHeight="false" outlineLevel="0" collapsed="false">
      <c r="A346" s="27" t="n">
        <v>17</v>
      </c>
      <c r="B346" s="28" t="n">
        <v>246</v>
      </c>
      <c r="C346" s="29" t="s">
        <v>430</v>
      </c>
      <c r="D346" s="30" t="s">
        <v>130</v>
      </c>
      <c r="E346" s="41" t="s">
        <v>417</v>
      </c>
      <c r="F346" s="41" t="n">
        <v>5</v>
      </c>
      <c r="G346" s="41" t="n">
        <v>26</v>
      </c>
      <c r="H346" s="41" t="n">
        <v>26</v>
      </c>
      <c r="I346" s="41"/>
      <c r="J346" s="31" t="n">
        <v>0.0454282407407407</v>
      </c>
    </row>
    <row r="347" s="42" customFormat="true" ht="12.75" hidden="false" customHeight="false" outlineLevel="0" collapsed="false">
      <c r="A347" s="27" t="n">
        <v>18</v>
      </c>
      <c r="B347" s="28" t="n">
        <v>298</v>
      </c>
      <c r="C347" s="29" t="s">
        <v>431</v>
      </c>
      <c r="D347" s="30" t="s">
        <v>432</v>
      </c>
      <c r="E347" s="41" t="s">
        <v>410</v>
      </c>
      <c r="F347" s="41" t="n">
        <v>8</v>
      </c>
      <c r="G347" s="41" t="n">
        <v>23</v>
      </c>
      <c r="H347" s="41" t="n">
        <v>23</v>
      </c>
      <c r="I347" s="41"/>
      <c r="J347" s="31" t="n">
        <v>0.045787037037037</v>
      </c>
    </row>
    <row r="348" s="42" customFormat="true" ht="12.75" hidden="false" customHeight="false" outlineLevel="0" collapsed="false">
      <c r="A348" s="27" t="n">
        <v>19</v>
      </c>
      <c r="B348" s="28" t="n">
        <v>337</v>
      </c>
      <c r="C348" s="29" t="s">
        <v>433</v>
      </c>
      <c r="D348" s="30" t="s">
        <v>174</v>
      </c>
      <c r="E348" s="41" t="s">
        <v>434</v>
      </c>
      <c r="F348" s="41" t="n">
        <v>1</v>
      </c>
      <c r="G348" s="41" t="n">
        <v>30</v>
      </c>
      <c r="H348" s="41" t="n">
        <v>30</v>
      </c>
      <c r="I348" s="41"/>
      <c r="J348" s="31" t="n">
        <v>0.0458333333333333</v>
      </c>
    </row>
    <row r="349" s="42" customFormat="true" ht="12.75" hidden="false" customHeight="false" outlineLevel="0" collapsed="false">
      <c r="A349" s="27" t="n">
        <v>20</v>
      </c>
      <c r="B349" s="28" t="n">
        <v>277</v>
      </c>
      <c r="C349" s="29" t="s">
        <v>435</v>
      </c>
      <c r="D349" s="30" t="s">
        <v>135</v>
      </c>
      <c r="E349" s="41" t="s">
        <v>410</v>
      </c>
      <c r="F349" s="41" t="n">
        <v>9</v>
      </c>
      <c r="G349" s="41" t="n">
        <v>22</v>
      </c>
      <c r="H349" s="41" t="n">
        <v>22</v>
      </c>
      <c r="I349" s="41"/>
      <c r="J349" s="31" t="n">
        <v>0.0460416666666667</v>
      </c>
    </row>
    <row r="350" s="42" customFormat="true" ht="12.75" hidden="false" customHeight="false" outlineLevel="0" collapsed="false">
      <c r="A350" s="27" t="n">
        <v>21</v>
      </c>
      <c r="B350" s="28" t="n">
        <v>242</v>
      </c>
      <c r="C350" s="29" t="s">
        <v>436</v>
      </c>
      <c r="D350" s="30" t="s">
        <v>135</v>
      </c>
      <c r="E350" s="41" t="s">
        <v>417</v>
      </c>
      <c r="F350" s="41" t="n">
        <v>6</v>
      </c>
      <c r="G350" s="41" t="n">
        <v>25</v>
      </c>
      <c r="H350" s="41" t="n">
        <v>25</v>
      </c>
      <c r="I350" s="41"/>
      <c r="J350" s="31" t="n">
        <v>0.0464467592592593</v>
      </c>
    </row>
    <row r="351" s="42" customFormat="true" ht="12.75" hidden="false" customHeight="false" outlineLevel="0" collapsed="false">
      <c r="A351" s="27" t="n">
        <v>22</v>
      </c>
      <c r="B351" s="28" t="n">
        <v>230</v>
      </c>
      <c r="C351" s="29" t="s">
        <v>437</v>
      </c>
      <c r="D351" s="30" t="s">
        <v>72</v>
      </c>
      <c r="E351" s="41" t="s">
        <v>422</v>
      </c>
      <c r="F351" s="41" t="n">
        <v>3</v>
      </c>
      <c r="G351" s="41" t="n">
        <v>28</v>
      </c>
      <c r="H351" s="41" t="n">
        <v>28</v>
      </c>
      <c r="I351" s="41"/>
      <c r="J351" s="31" t="n">
        <v>0.0467824074074074</v>
      </c>
    </row>
    <row r="352" s="42" customFormat="true" ht="12.75" hidden="false" customHeight="false" outlineLevel="0" collapsed="false">
      <c r="A352" s="27" t="n">
        <v>23</v>
      </c>
      <c r="B352" s="28" t="n">
        <v>291</v>
      </c>
      <c r="C352" s="29" t="s">
        <v>438</v>
      </c>
      <c r="D352" s="30" t="s">
        <v>48</v>
      </c>
      <c r="E352" s="41" t="s">
        <v>408</v>
      </c>
      <c r="F352" s="41" t="n">
        <v>4</v>
      </c>
      <c r="G352" s="41" t="n">
        <v>27</v>
      </c>
      <c r="H352" s="41" t="n">
        <v>27</v>
      </c>
      <c r="I352" s="41" t="n">
        <v>30</v>
      </c>
      <c r="J352" s="31" t="n">
        <v>0.0471064814814815</v>
      </c>
    </row>
    <row r="353" s="42" customFormat="true" ht="12.75" hidden="false" customHeight="false" outlineLevel="0" collapsed="false">
      <c r="A353" s="27" t="n">
        <v>24</v>
      </c>
      <c r="B353" s="28" t="n">
        <v>256</v>
      </c>
      <c r="C353" s="29" t="s">
        <v>439</v>
      </c>
      <c r="D353" s="30" t="s">
        <v>21</v>
      </c>
      <c r="E353" s="41" t="s">
        <v>408</v>
      </c>
      <c r="F353" s="41" t="n">
        <v>5</v>
      </c>
      <c r="G353" s="41" t="n">
        <v>26</v>
      </c>
      <c r="H353" s="41" t="n">
        <v>26</v>
      </c>
      <c r="I353" s="41"/>
      <c r="J353" s="31" t="n">
        <v>0.047349537037037</v>
      </c>
    </row>
    <row r="354" s="42" customFormat="true" ht="12.75" hidden="false" customHeight="false" outlineLevel="0" collapsed="false">
      <c r="A354" s="27" t="n">
        <v>25</v>
      </c>
      <c r="B354" s="28" t="n">
        <v>282</v>
      </c>
      <c r="C354" s="29" t="s">
        <v>440</v>
      </c>
      <c r="D354" s="30" t="s">
        <v>441</v>
      </c>
      <c r="E354" s="41" t="s">
        <v>410</v>
      </c>
      <c r="F354" s="41" t="n">
        <v>10</v>
      </c>
      <c r="G354" s="41" t="n">
        <v>21</v>
      </c>
      <c r="H354" s="41" t="n">
        <v>21</v>
      </c>
      <c r="I354" s="41"/>
      <c r="J354" s="31" t="n">
        <v>0.0485416666666667</v>
      </c>
    </row>
    <row r="355" s="42" customFormat="true" ht="12.75" hidden="false" customHeight="false" outlineLevel="0" collapsed="false">
      <c r="A355" s="27" t="n">
        <v>26</v>
      </c>
      <c r="B355" s="28" t="n">
        <v>251</v>
      </c>
      <c r="C355" s="29" t="s">
        <v>442</v>
      </c>
      <c r="D355" s="30" t="s">
        <v>21</v>
      </c>
      <c r="E355" s="41" t="s">
        <v>410</v>
      </c>
      <c r="F355" s="41" t="n">
        <v>11</v>
      </c>
      <c r="G355" s="41" t="n">
        <v>20</v>
      </c>
      <c r="H355" s="41" t="n">
        <v>20</v>
      </c>
      <c r="I355" s="41"/>
      <c r="J355" s="31" t="n">
        <v>0.048587962962963</v>
      </c>
    </row>
    <row r="356" s="42" customFormat="true" ht="12.75" hidden="false" customHeight="false" outlineLevel="0" collapsed="false">
      <c r="A356" s="27" t="n">
        <v>27</v>
      </c>
      <c r="B356" s="28" t="n">
        <v>272</v>
      </c>
      <c r="C356" s="29" t="s">
        <v>443</v>
      </c>
      <c r="D356" s="30" t="s">
        <v>66</v>
      </c>
      <c r="E356" s="41" t="s">
        <v>410</v>
      </c>
      <c r="F356" s="41" t="n">
        <v>12</v>
      </c>
      <c r="G356" s="41" t="n">
        <v>19</v>
      </c>
      <c r="H356" s="41" t="n">
        <v>19</v>
      </c>
      <c r="I356" s="41"/>
      <c r="J356" s="31" t="n">
        <v>0.0487152777777778</v>
      </c>
    </row>
    <row r="357" s="42" customFormat="true" ht="12.75" hidden="false" customHeight="false" outlineLevel="0" collapsed="false">
      <c r="A357" s="27" t="n">
        <v>28</v>
      </c>
      <c r="B357" s="28" t="n">
        <v>302</v>
      </c>
      <c r="C357" s="29" t="s">
        <v>444</v>
      </c>
      <c r="D357" s="30" t="s">
        <v>51</v>
      </c>
      <c r="E357" s="41" t="s">
        <v>417</v>
      </c>
      <c r="F357" s="41" t="n">
        <v>7</v>
      </c>
      <c r="G357" s="41" t="n">
        <v>24</v>
      </c>
      <c r="H357" s="41" t="n">
        <v>24</v>
      </c>
      <c r="I357" s="41"/>
      <c r="J357" s="31" t="n">
        <v>0.048912037037037</v>
      </c>
    </row>
    <row r="358" s="42" customFormat="true" ht="12.75" hidden="false" customHeight="false" outlineLevel="0" collapsed="false">
      <c r="A358" s="27" t="n">
        <v>29</v>
      </c>
      <c r="B358" s="28" t="n">
        <v>297</v>
      </c>
      <c r="C358" s="29" t="s">
        <v>445</v>
      </c>
      <c r="D358" s="30" t="s">
        <v>48</v>
      </c>
      <c r="E358" s="41" t="s">
        <v>417</v>
      </c>
      <c r="F358" s="41" t="n">
        <v>8</v>
      </c>
      <c r="G358" s="41" t="n">
        <v>23</v>
      </c>
      <c r="H358" s="41" t="n">
        <v>23</v>
      </c>
      <c r="I358" s="41" t="n">
        <v>30</v>
      </c>
      <c r="J358" s="31" t="n">
        <v>0.0490625</v>
      </c>
    </row>
    <row r="359" s="42" customFormat="true" ht="12.75" hidden="false" customHeight="false" outlineLevel="0" collapsed="false">
      <c r="A359" s="27" t="n">
        <v>30</v>
      </c>
      <c r="B359" s="28" t="n">
        <v>315</v>
      </c>
      <c r="C359" s="29" t="s">
        <v>446</v>
      </c>
      <c r="D359" s="30" t="s">
        <v>91</v>
      </c>
      <c r="E359" s="41" t="s">
        <v>417</v>
      </c>
      <c r="F359" s="41" t="n">
        <v>9</v>
      </c>
      <c r="G359" s="41" t="n">
        <v>22</v>
      </c>
      <c r="H359" s="41" t="n">
        <v>22</v>
      </c>
      <c r="I359" s="41" t="n">
        <v>29</v>
      </c>
      <c r="J359" s="31" t="n">
        <v>0.0493402777777778</v>
      </c>
    </row>
    <row r="360" s="42" customFormat="true" ht="12.75" hidden="false" customHeight="false" outlineLevel="0" collapsed="false">
      <c r="A360" s="27" t="n">
        <v>31</v>
      </c>
      <c r="B360" s="28" t="n">
        <v>245</v>
      </c>
      <c r="C360" s="29" t="s">
        <v>447</v>
      </c>
      <c r="D360" s="30" t="s">
        <v>48</v>
      </c>
      <c r="E360" s="41" t="s">
        <v>410</v>
      </c>
      <c r="F360" s="41" t="n">
        <v>13</v>
      </c>
      <c r="G360" s="41" t="n">
        <v>18</v>
      </c>
      <c r="H360" s="41" t="n">
        <v>18</v>
      </c>
      <c r="I360" s="41" t="n">
        <v>30</v>
      </c>
      <c r="J360" s="31" t="n">
        <v>0.0496412037037037</v>
      </c>
    </row>
    <row r="361" s="42" customFormat="true" ht="12.75" hidden="false" customHeight="false" outlineLevel="0" collapsed="false">
      <c r="A361" s="27" t="n">
        <v>32</v>
      </c>
      <c r="B361" s="28" t="n">
        <v>231</v>
      </c>
      <c r="C361" s="29" t="s">
        <v>448</v>
      </c>
      <c r="D361" s="30" t="s">
        <v>449</v>
      </c>
      <c r="E361" s="41" t="s">
        <v>422</v>
      </c>
      <c r="F361" s="41" t="n">
        <v>4</v>
      </c>
      <c r="G361" s="41" t="n">
        <v>27</v>
      </c>
      <c r="H361" s="41" t="n">
        <v>27</v>
      </c>
      <c r="I361" s="41"/>
      <c r="J361" s="31" t="n">
        <v>0.0499652777777778</v>
      </c>
    </row>
    <row r="362" s="42" customFormat="true" ht="12.75" hidden="false" customHeight="false" outlineLevel="0" collapsed="false">
      <c r="A362" s="27" t="n">
        <v>33</v>
      </c>
      <c r="B362" s="28" t="n">
        <v>285</v>
      </c>
      <c r="C362" s="29" t="s">
        <v>450</v>
      </c>
      <c r="D362" s="30" t="s">
        <v>38</v>
      </c>
      <c r="E362" s="41" t="s">
        <v>410</v>
      </c>
      <c r="F362" s="41" t="n">
        <v>14</v>
      </c>
      <c r="G362" s="41" t="n">
        <v>17</v>
      </c>
      <c r="H362" s="41" t="n">
        <v>17</v>
      </c>
      <c r="I362" s="41"/>
      <c r="J362" s="31" t="n">
        <v>0.0504282407407407</v>
      </c>
    </row>
    <row r="363" s="42" customFormat="true" ht="12.75" hidden="false" customHeight="false" outlineLevel="0" collapsed="false">
      <c r="A363" s="27" t="n">
        <v>34</v>
      </c>
      <c r="B363" s="28" t="n">
        <v>280</v>
      </c>
      <c r="C363" s="29" t="s">
        <v>451</v>
      </c>
      <c r="D363" s="30" t="s">
        <v>26</v>
      </c>
      <c r="E363" s="41" t="s">
        <v>422</v>
      </c>
      <c r="F363" s="41" t="n">
        <v>5</v>
      </c>
      <c r="G363" s="41" t="n">
        <v>26</v>
      </c>
      <c r="H363" s="41" t="n">
        <v>26</v>
      </c>
      <c r="I363" s="41" t="n">
        <v>30</v>
      </c>
      <c r="J363" s="31" t="n">
        <v>0.0504398148148148</v>
      </c>
    </row>
    <row r="364" s="42" customFormat="true" ht="12.75" hidden="false" customHeight="false" outlineLevel="0" collapsed="false">
      <c r="A364" s="27" t="n">
        <v>35</v>
      </c>
      <c r="B364" s="28" t="n">
        <v>318</v>
      </c>
      <c r="C364" s="29" t="s">
        <v>452</v>
      </c>
      <c r="D364" s="30" t="s">
        <v>91</v>
      </c>
      <c r="E364" s="41" t="s">
        <v>453</v>
      </c>
      <c r="F364" s="41" t="n">
        <v>1</v>
      </c>
      <c r="G364" s="41" t="n">
        <v>30</v>
      </c>
      <c r="H364" s="41" t="n">
        <v>30</v>
      </c>
      <c r="I364" s="41" t="n">
        <v>30</v>
      </c>
      <c r="J364" s="31" t="n">
        <v>0.0504513888888889</v>
      </c>
    </row>
    <row r="365" s="42" customFormat="true" ht="12.75" hidden="false" customHeight="false" outlineLevel="0" collapsed="false">
      <c r="A365" s="27" t="n">
        <v>36</v>
      </c>
      <c r="B365" s="28" t="n">
        <v>292</v>
      </c>
      <c r="C365" s="29" t="s">
        <v>454</v>
      </c>
      <c r="D365" s="30" t="s">
        <v>217</v>
      </c>
      <c r="E365" s="41" t="s">
        <v>422</v>
      </c>
      <c r="F365" s="41" t="n">
        <v>6</v>
      </c>
      <c r="G365" s="41" t="n">
        <v>25</v>
      </c>
      <c r="H365" s="41" t="n">
        <v>25</v>
      </c>
      <c r="I365" s="41"/>
      <c r="J365" s="31" t="n">
        <v>0.0505439814814815</v>
      </c>
    </row>
    <row r="366" s="42" customFormat="true" ht="12.75" hidden="false" customHeight="false" outlineLevel="0" collapsed="false">
      <c r="A366" s="27" t="n">
        <v>37</v>
      </c>
      <c r="B366" s="28" t="n">
        <v>290</v>
      </c>
      <c r="C366" s="29" t="s">
        <v>455</v>
      </c>
      <c r="D366" s="30" t="s">
        <v>76</v>
      </c>
      <c r="E366" s="41" t="s">
        <v>422</v>
      </c>
      <c r="F366" s="41" t="n">
        <v>7</v>
      </c>
      <c r="G366" s="41" t="n">
        <v>24</v>
      </c>
      <c r="H366" s="41" t="n">
        <v>24</v>
      </c>
      <c r="I366" s="41"/>
      <c r="J366" s="31" t="n">
        <v>0.0506828703703704</v>
      </c>
    </row>
    <row r="367" s="42" customFormat="true" ht="12.75" hidden="false" customHeight="false" outlineLevel="0" collapsed="false">
      <c r="A367" s="27" t="n">
        <v>38</v>
      </c>
      <c r="B367" s="28" t="n">
        <v>240</v>
      </c>
      <c r="C367" s="29" t="s">
        <v>456</v>
      </c>
      <c r="D367" s="30" t="s">
        <v>18</v>
      </c>
      <c r="E367" s="41" t="s">
        <v>453</v>
      </c>
      <c r="F367" s="41" t="n">
        <v>2</v>
      </c>
      <c r="G367" s="41" t="n">
        <v>29</v>
      </c>
      <c r="H367" s="41" t="n">
        <v>29</v>
      </c>
      <c r="I367" s="41"/>
      <c r="J367" s="31" t="n">
        <v>0.0507407407407407</v>
      </c>
    </row>
    <row r="368" s="42" customFormat="true" ht="12.75" hidden="false" customHeight="false" outlineLevel="0" collapsed="false">
      <c r="A368" s="27" t="n">
        <v>39</v>
      </c>
      <c r="B368" s="28" t="n">
        <v>257</v>
      </c>
      <c r="C368" s="29" t="s">
        <v>457</v>
      </c>
      <c r="D368" s="30" t="s">
        <v>48</v>
      </c>
      <c r="E368" s="41" t="s">
        <v>410</v>
      </c>
      <c r="F368" s="41" t="n">
        <v>15</v>
      </c>
      <c r="G368" s="41" t="n">
        <v>16</v>
      </c>
      <c r="H368" s="41" t="n">
        <v>16</v>
      </c>
      <c r="I368" s="41" t="n">
        <v>29</v>
      </c>
      <c r="J368" s="31" t="n">
        <v>0.0508449074074074</v>
      </c>
    </row>
    <row r="369" s="42" customFormat="true" ht="12.75" hidden="false" customHeight="false" outlineLevel="0" collapsed="false">
      <c r="A369" s="27" t="n">
        <v>40</v>
      </c>
      <c r="B369" s="28" t="n">
        <v>316</v>
      </c>
      <c r="C369" s="29" t="s">
        <v>458</v>
      </c>
      <c r="D369" s="30" t="s">
        <v>18</v>
      </c>
      <c r="E369" s="41" t="s">
        <v>417</v>
      </c>
      <c r="F369" s="41" t="n">
        <v>10</v>
      </c>
      <c r="G369" s="41" t="n">
        <v>21</v>
      </c>
      <c r="H369" s="41" t="n">
        <v>21</v>
      </c>
      <c r="I369" s="41"/>
      <c r="J369" s="31" t="n">
        <v>0.0511921296296296</v>
      </c>
    </row>
    <row r="370" s="42" customFormat="true" ht="12.75" hidden="false" customHeight="false" outlineLevel="0" collapsed="false">
      <c r="A370" s="27" t="n">
        <v>41</v>
      </c>
      <c r="B370" s="28" t="n">
        <v>333</v>
      </c>
      <c r="C370" s="29" t="s">
        <v>459</v>
      </c>
      <c r="D370" s="30" t="s">
        <v>460</v>
      </c>
      <c r="E370" s="41" t="s">
        <v>410</v>
      </c>
      <c r="F370" s="41" t="n">
        <v>16</v>
      </c>
      <c r="G370" s="41" t="n">
        <v>15</v>
      </c>
      <c r="H370" s="41" t="n">
        <v>15</v>
      </c>
      <c r="I370" s="41"/>
      <c r="J370" s="31" t="n">
        <v>0.0512152777777778</v>
      </c>
    </row>
    <row r="371" s="42" customFormat="true" ht="12.75" hidden="false" customHeight="false" outlineLevel="0" collapsed="false">
      <c r="A371" s="27" t="n">
        <v>42</v>
      </c>
      <c r="B371" s="28" t="n">
        <v>262</v>
      </c>
      <c r="C371" s="29" t="s">
        <v>461</v>
      </c>
      <c r="D371" s="30" t="s">
        <v>66</v>
      </c>
      <c r="E371" s="41" t="s">
        <v>410</v>
      </c>
      <c r="F371" s="41" t="n">
        <v>17</v>
      </c>
      <c r="G371" s="41" t="n">
        <v>14</v>
      </c>
      <c r="H371" s="41" t="n">
        <v>14</v>
      </c>
      <c r="I371" s="41"/>
      <c r="J371" s="31" t="n">
        <v>0.0512847222222222</v>
      </c>
    </row>
    <row r="372" s="42" customFormat="true" ht="12.75" hidden="false" customHeight="false" outlineLevel="0" collapsed="false">
      <c r="A372" s="27" t="n">
        <v>43</v>
      </c>
      <c r="B372" s="28" t="n">
        <v>334</v>
      </c>
      <c r="C372" s="29" t="s">
        <v>462</v>
      </c>
      <c r="D372" s="30" t="s">
        <v>135</v>
      </c>
      <c r="E372" s="41" t="s">
        <v>410</v>
      </c>
      <c r="F372" s="41" t="n">
        <v>18</v>
      </c>
      <c r="G372" s="41" t="n">
        <v>13</v>
      </c>
      <c r="H372" s="41" t="n">
        <v>13</v>
      </c>
      <c r="I372" s="41"/>
      <c r="J372" s="31" t="n">
        <v>0.0513888888888889</v>
      </c>
    </row>
    <row r="373" s="42" customFormat="true" ht="12.75" hidden="false" customHeight="false" outlineLevel="0" collapsed="false">
      <c r="A373" s="27" t="n">
        <v>44</v>
      </c>
      <c r="B373" s="28" t="n">
        <v>313</v>
      </c>
      <c r="C373" s="29" t="s">
        <v>463</v>
      </c>
      <c r="D373" s="30" t="s">
        <v>327</v>
      </c>
      <c r="E373" s="41" t="s">
        <v>434</v>
      </c>
      <c r="F373" s="41" t="n">
        <v>2</v>
      </c>
      <c r="G373" s="41" t="n">
        <v>29</v>
      </c>
      <c r="H373" s="41" t="n">
        <v>29</v>
      </c>
      <c r="I373" s="41" t="n">
        <v>30</v>
      </c>
      <c r="J373" s="31" t="n">
        <v>0.0516550925925926</v>
      </c>
    </row>
    <row r="374" s="42" customFormat="true" ht="12.75" hidden="false" customHeight="false" outlineLevel="0" collapsed="false">
      <c r="A374" s="27" t="n">
        <v>45</v>
      </c>
      <c r="B374" s="28" t="n">
        <v>250</v>
      </c>
      <c r="C374" s="29" t="s">
        <v>464</v>
      </c>
      <c r="D374" s="30" t="s">
        <v>217</v>
      </c>
      <c r="E374" s="41" t="s">
        <v>408</v>
      </c>
      <c r="F374" s="41" t="n">
        <v>6</v>
      </c>
      <c r="G374" s="41" t="n">
        <v>25</v>
      </c>
      <c r="H374" s="41" t="n">
        <v>25</v>
      </c>
      <c r="I374" s="41"/>
      <c r="J374" s="31" t="n">
        <v>0.0519097222222222</v>
      </c>
    </row>
    <row r="375" s="42" customFormat="true" ht="12.75" hidden="false" customHeight="false" outlineLevel="0" collapsed="false">
      <c r="A375" s="27" t="n">
        <v>46</v>
      </c>
      <c r="B375" s="28" t="n">
        <v>241</v>
      </c>
      <c r="C375" s="29" t="s">
        <v>465</v>
      </c>
      <c r="D375" s="30" t="s">
        <v>82</v>
      </c>
      <c r="E375" s="41" t="s">
        <v>434</v>
      </c>
      <c r="F375" s="41" t="n">
        <v>3</v>
      </c>
      <c r="G375" s="41" t="n">
        <v>28</v>
      </c>
      <c r="H375" s="41" t="n">
        <v>28</v>
      </c>
      <c r="I375" s="41" t="n">
        <v>29</v>
      </c>
      <c r="J375" s="31" t="n">
        <v>0.0522106481481481</v>
      </c>
    </row>
    <row r="376" s="42" customFormat="true" ht="12.75" hidden="false" customHeight="false" outlineLevel="0" collapsed="false">
      <c r="A376" s="27" t="n">
        <v>47</v>
      </c>
      <c r="B376" s="28" t="n">
        <v>266</v>
      </c>
      <c r="C376" s="29" t="s">
        <v>466</v>
      </c>
      <c r="D376" s="30" t="s">
        <v>292</v>
      </c>
      <c r="E376" s="41" t="s">
        <v>434</v>
      </c>
      <c r="F376" s="41" t="n">
        <v>4</v>
      </c>
      <c r="G376" s="41" t="n">
        <v>27</v>
      </c>
      <c r="H376" s="41" t="n">
        <v>27</v>
      </c>
      <c r="I376" s="41" t="n">
        <v>28</v>
      </c>
      <c r="J376" s="31" t="n">
        <v>0.0523148148148148</v>
      </c>
    </row>
    <row r="377" s="42" customFormat="true" ht="12.75" hidden="false" customHeight="false" outlineLevel="0" collapsed="false">
      <c r="A377" s="27" t="n">
        <v>48</v>
      </c>
      <c r="B377" s="28" t="n">
        <v>236</v>
      </c>
      <c r="C377" s="29" t="s">
        <v>467</v>
      </c>
      <c r="D377" s="30" t="s">
        <v>48</v>
      </c>
      <c r="E377" s="41" t="s">
        <v>410</v>
      </c>
      <c r="F377" s="41" t="n">
        <v>19</v>
      </c>
      <c r="G377" s="41" t="n">
        <v>12</v>
      </c>
      <c r="H377" s="41" t="n">
        <v>12</v>
      </c>
      <c r="I377" s="41" t="n">
        <v>28</v>
      </c>
      <c r="J377" s="31" t="n">
        <v>0.0526736111111111</v>
      </c>
    </row>
    <row r="378" s="42" customFormat="true" ht="12.75" hidden="false" customHeight="false" outlineLevel="0" collapsed="false">
      <c r="A378" s="27" t="n">
        <v>49</v>
      </c>
      <c r="B378" s="28" t="n">
        <v>338</v>
      </c>
      <c r="C378" s="29" t="s">
        <v>468</v>
      </c>
      <c r="D378" s="30" t="s">
        <v>21</v>
      </c>
      <c r="E378" s="41" t="s">
        <v>434</v>
      </c>
      <c r="F378" s="41" t="n">
        <v>5</v>
      </c>
      <c r="G378" s="41" t="n">
        <v>26</v>
      </c>
      <c r="H378" s="41" t="n">
        <v>26</v>
      </c>
      <c r="I378" s="41"/>
      <c r="J378" s="31" t="n">
        <v>0.0534143518518519</v>
      </c>
    </row>
    <row r="379" s="42" customFormat="true" ht="12.75" hidden="false" customHeight="false" outlineLevel="0" collapsed="false">
      <c r="A379" s="27" t="n">
        <v>50</v>
      </c>
      <c r="B379" s="28" t="n">
        <v>320</v>
      </c>
      <c r="C379" s="29" t="s">
        <v>469</v>
      </c>
      <c r="D379" s="30" t="s">
        <v>91</v>
      </c>
      <c r="E379" s="41" t="s">
        <v>410</v>
      </c>
      <c r="F379" s="41" t="n">
        <v>20</v>
      </c>
      <c r="G379" s="41" t="n">
        <v>11</v>
      </c>
      <c r="H379" s="41" t="n">
        <v>11</v>
      </c>
      <c r="I379" s="41" t="n">
        <v>27</v>
      </c>
      <c r="J379" s="31" t="n">
        <v>0.0535763888888889</v>
      </c>
    </row>
    <row r="380" s="42" customFormat="true" ht="12.75" hidden="false" customHeight="false" outlineLevel="0" collapsed="false">
      <c r="A380" s="27" t="n">
        <v>51</v>
      </c>
      <c r="B380" s="28" t="n">
        <v>252</v>
      </c>
      <c r="C380" s="29" t="s">
        <v>470</v>
      </c>
      <c r="D380" s="30" t="s">
        <v>217</v>
      </c>
      <c r="E380" s="41" t="s">
        <v>410</v>
      </c>
      <c r="F380" s="41" t="n">
        <v>21</v>
      </c>
      <c r="G380" s="41" t="n">
        <v>10</v>
      </c>
      <c r="H380" s="41" t="n">
        <v>10</v>
      </c>
      <c r="I380" s="41"/>
      <c r="J380" s="31" t="n">
        <v>0.0536111111111111</v>
      </c>
    </row>
    <row r="381" s="42" customFormat="true" ht="12.75" hidden="false" customHeight="false" outlineLevel="0" collapsed="false">
      <c r="A381" s="27" t="n">
        <v>52</v>
      </c>
      <c r="B381" s="28" t="n">
        <v>253</v>
      </c>
      <c r="C381" s="29" t="s">
        <v>471</v>
      </c>
      <c r="D381" s="30" t="s">
        <v>91</v>
      </c>
      <c r="E381" s="41" t="s">
        <v>434</v>
      </c>
      <c r="F381" s="41" t="n">
        <v>6</v>
      </c>
      <c r="G381" s="41" t="n">
        <v>25</v>
      </c>
      <c r="H381" s="41" t="n">
        <v>25</v>
      </c>
      <c r="I381" s="41" t="n">
        <v>27</v>
      </c>
      <c r="J381" s="31" t="n">
        <v>0.0538194444444444</v>
      </c>
    </row>
    <row r="382" s="42" customFormat="true" ht="12.75" hidden="false" customHeight="false" outlineLevel="0" collapsed="false">
      <c r="A382" s="27" t="n">
        <v>53</v>
      </c>
      <c r="B382" s="28" t="n">
        <v>312</v>
      </c>
      <c r="C382" s="29" t="s">
        <v>472</v>
      </c>
      <c r="D382" s="30" t="s">
        <v>48</v>
      </c>
      <c r="E382" s="41" t="s">
        <v>422</v>
      </c>
      <c r="F382" s="41" t="n">
        <v>8</v>
      </c>
      <c r="G382" s="41" t="n">
        <v>23</v>
      </c>
      <c r="H382" s="41" t="n">
        <v>23</v>
      </c>
      <c r="I382" s="41" t="n">
        <v>29</v>
      </c>
      <c r="J382" s="31" t="n">
        <v>0.0540277777777778</v>
      </c>
    </row>
    <row r="383" s="42" customFormat="true" ht="12.75" hidden="false" customHeight="false" outlineLevel="0" collapsed="false">
      <c r="A383" s="27" t="n">
        <v>54</v>
      </c>
      <c r="B383" s="28" t="n">
        <v>340</v>
      </c>
      <c r="C383" s="29" t="s">
        <v>473</v>
      </c>
      <c r="D383" s="30" t="s">
        <v>54</v>
      </c>
      <c r="E383" s="41" t="s">
        <v>422</v>
      </c>
      <c r="F383" s="41" t="n">
        <v>9</v>
      </c>
      <c r="G383" s="41" t="n">
        <v>22</v>
      </c>
      <c r="H383" s="41" t="n">
        <v>22</v>
      </c>
      <c r="I383" s="41" t="n">
        <v>28</v>
      </c>
      <c r="J383" s="31" t="n">
        <v>0.0543865740740741</v>
      </c>
    </row>
    <row r="384" s="42" customFormat="true" ht="12.75" hidden="false" customHeight="false" outlineLevel="0" collapsed="false">
      <c r="A384" s="27" t="n">
        <v>55</v>
      </c>
      <c r="B384" s="28" t="n">
        <v>273</v>
      </c>
      <c r="C384" s="29" t="s">
        <v>474</v>
      </c>
      <c r="D384" s="30" t="s">
        <v>56</v>
      </c>
      <c r="E384" s="41" t="s">
        <v>410</v>
      </c>
      <c r="F384" s="41" t="n">
        <v>22</v>
      </c>
      <c r="G384" s="41" t="n">
        <v>9</v>
      </c>
      <c r="H384" s="41" t="n">
        <v>9</v>
      </c>
      <c r="I384" s="41"/>
      <c r="J384" s="31" t="n">
        <v>0.0545023148148148</v>
      </c>
    </row>
    <row r="385" s="42" customFormat="true" ht="12.75" hidden="false" customHeight="false" outlineLevel="0" collapsed="false">
      <c r="A385" s="27" t="n">
        <v>56</v>
      </c>
      <c r="B385" s="28" t="n">
        <v>295</v>
      </c>
      <c r="C385" s="29" t="s">
        <v>475</v>
      </c>
      <c r="D385" s="30" t="s">
        <v>21</v>
      </c>
      <c r="E385" s="41" t="s">
        <v>417</v>
      </c>
      <c r="F385" s="41" t="n">
        <v>11</v>
      </c>
      <c r="G385" s="41" t="n">
        <v>20</v>
      </c>
      <c r="H385" s="41" t="n">
        <v>20</v>
      </c>
      <c r="I385" s="41"/>
      <c r="J385" s="31" t="n">
        <v>0.0545138888888889</v>
      </c>
    </row>
    <row r="386" s="42" customFormat="true" ht="12.75" hidden="false" customHeight="false" outlineLevel="0" collapsed="false">
      <c r="A386" s="27" t="n">
        <v>57</v>
      </c>
      <c r="B386" s="28" t="n">
        <v>311</v>
      </c>
      <c r="C386" s="29" t="s">
        <v>476</v>
      </c>
      <c r="D386" s="30" t="s">
        <v>21</v>
      </c>
      <c r="E386" s="41" t="s">
        <v>410</v>
      </c>
      <c r="F386" s="41" t="n">
        <v>23</v>
      </c>
      <c r="G386" s="41" t="n">
        <v>8</v>
      </c>
      <c r="H386" s="41" t="n">
        <v>8</v>
      </c>
      <c r="I386" s="41"/>
      <c r="J386" s="31" t="n">
        <v>0.054525462962963</v>
      </c>
    </row>
    <row r="387" s="42" customFormat="true" ht="12.75" hidden="false" customHeight="false" outlineLevel="0" collapsed="false">
      <c r="A387" s="27" t="n">
        <v>58</v>
      </c>
      <c r="B387" s="28" t="n">
        <v>268</v>
      </c>
      <c r="C387" s="29" t="s">
        <v>477</v>
      </c>
      <c r="D387" s="30" t="s">
        <v>48</v>
      </c>
      <c r="E387" s="41" t="s">
        <v>434</v>
      </c>
      <c r="F387" s="41" t="n">
        <v>7</v>
      </c>
      <c r="G387" s="41" t="n">
        <v>24</v>
      </c>
      <c r="H387" s="41" t="n">
        <v>24</v>
      </c>
      <c r="I387" s="41" t="n">
        <v>26</v>
      </c>
      <c r="J387" s="31" t="n">
        <v>0.054537037037037</v>
      </c>
    </row>
    <row r="388" s="42" customFormat="true" ht="12.75" hidden="false" customHeight="false" outlineLevel="0" collapsed="false">
      <c r="A388" s="27" t="n">
        <v>59</v>
      </c>
      <c r="B388" s="28" t="n">
        <v>331</v>
      </c>
      <c r="C388" s="29" t="s">
        <v>478</v>
      </c>
      <c r="D388" s="30" t="s">
        <v>217</v>
      </c>
      <c r="E388" s="41" t="s">
        <v>453</v>
      </c>
      <c r="F388" s="41" t="n">
        <v>3</v>
      </c>
      <c r="G388" s="41" t="n">
        <v>28</v>
      </c>
      <c r="H388" s="41" t="n">
        <v>28</v>
      </c>
      <c r="I388" s="41"/>
      <c r="J388" s="31" t="n">
        <v>0.0546064814814815</v>
      </c>
    </row>
    <row r="389" s="42" customFormat="true" ht="12.75" hidden="false" customHeight="false" outlineLevel="0" collapsed="false">
      <c r="A389" s="27" t="n">
        <v>60</v>
      </c>
      <c r="B389" s="28" t="n">
        <v>299</v>
      </c>
      <c r="C389" s="29" t="s">
        <v>479</v>
      </c>
      <c r="D389" s="30" t="s">
        <v>54</v>
      </c>
      <c r="E389" s="41" t="s">
        <v>410</v>
      </c>
      <c r="F389" s="41" t="n">
        <v>24</v>
      </c>
      <c r="G389" s="41" t="n">
        <v>7</v>
      </c>
      <c r="H389" s="41" t="n">
        <v>7</v>
      </c>
      <c r="I389" s="41" t="n">
        <v>26</v>
      </c>
      <c r="J389" s="31" t="n">
        <v>0.0547337962962963</v>
      </c>
    </row>
    <row r="390" s="42" customFormat="true" ht="12.75" hidden="false" customHeight="false" outlineLevel="0" collapsed="false">
      <c r="A390" s="27" t="n">
        <v>61</v>
      </c>
      <c r="B390" s="28" t="n">
        <v>301</v>
      </c>
      <c r="C390" s="29" t="s">
        <v>480</v>
      </c>
      <c r="D390" s="30" t="s">
        <v>48</v>
      </c>
      <c r="E390" s="41" t="s">
        <v>410</v>
      </c>
      <c r="F390" s="41" t="n">
        <v>25</v>
      </c>
      <c r="G390" s="41" t="n">
        <v>6</v>
      </c>
      <c r="H390" s="41" t="n">
        <v>6</v>
      </c>
      <c r="I390" s="41" t="n">
        <v>25</v>
      </c>
      <c r="J390" s="31" t="n">
        <v>0.0547337962962963</v>
      </c>
    </row>
    <row r="391" s="42" customFormat="true" ht="12.75" hidden="false" customHeight="false" outlineLevel="0" collapsed="false">
      <c r="A391" s="27" t="n">
        <v>62</v>
      </c>
      <c r="B391" s="28" t="n">
        <v>305</v>
      </c>
      <c r="C391" s="29" t="s">
        <v>481</v>
      </c>
      <c r="D391" s="30" t="s">
        <v>91</v>
      </c>
      <c r="E391" s="41" t="s">
        <v>422</v>
      </c>
      <c r="F391" s="41" t="n">
        <v>10</v>
      </c>
      <c r="G391" s="41" t="n">
        <v>21</v>
      </c>
      <c r="H391" s="41" t="n">
        <v>21</v>
      </c>
      <c r="I391" s="41" t="n">
        <v>27</v>
      </c>
      <c r="J391" s="31" t="n">
        <v>0.0550810185185185</v>
      </c>
    </row>
    <row r="392" s="42" customFormat="true" ht="12.75" hidden="false" customHeight="false" outlineLevel="0" collapsed="false">
      <c r="A392" s="27" t="n">
        <v>63</v>
      </c>
      <c r="B392" s="28" t="n">
        <v>247</v>
      </c>
      <c r="C392" s="29" t="s">
        <v>482</v>
      </c>
      <c r="D392" s="30" t="s">
        <v>97</v>
      </c>
      <c r="E392" s="41" t="s">
        <v>434</v>
      </c>
      <c r="F392" s="41" t="n">
        <v>8</v>
      </c>
      <c r="G392" s="41" t="n">
        <v>23</v>
      </c>
      <c r="H392" s="41" t="n">
        <v>23</v>
      </c>
      <c r="I392" s="41" t="n">
        <v>25</v>
      </c>
      <c r="J392" s="31" t="n">
        <v>0.0551157407407407</v>
      </c>
    </row>
    <row r="393" s="42" customFormat="true" ht="12.75" hidden="false" customHeight="false" outlineLevel="0" collapsed="false">
      <c r="A393" s="27" t="n">
        <v>64</v>
      </c>
      <c r="B393" s="28" t="n">
        <v>265</v>
      </c>
      <c r="C393" s="29" t="s">
        <v>483</v>
      </c>
      <c r="D393" s="30" t="s">
        <v>82</v>
      </c>
      <c r="E393" s="41" t="s">
        <v>434</v>
      </c>
      <c r="F393" s="41" t="n">
        <v>9</v>
      </c>
      <c r="G393" s="41" t="n">
        <v>22</v>
      </c>
      <c r="H393" s="41" t="n">
        <v>22</v>
      </c>
      <c r="I393" s="41" t="n">
        <v>24</v>
      </c>
      <c r="J393" s="31" t="n">
        <v>0.0558101851851852</v>
      </c>
    </row>
    <row r="394" s="42" customFormat="true" ht="12.75" hidden="false" customHeight="false" outlineLevel="0" collapsed="false">
      <c r="A394" s="27" t="n">
        <v>65</v>
      </c>
      <c r="B394" s="28" t="n">
        <v>281</v>
      </c>
      <c r="C394" s="29" t="s">
        <v>484</v>
      </c>
      <c r="D394" s="30" t="s">
        <v>54</v>
      </c>
      <c r="E394" s="41" t="s">
        <v>453</v>
      </c>
      <c r="F394" s="41" t="n">
        <v>4</v>
      </c>
      <c r="G394" s="41" t="n">
        <v>27</v>
      </c>
      <c r="H394" s="41" t="n">
        <v>27</v>
      </c>
      <c r="I394" s="41" t="n">
        <v>29</v>
      </c>
      <c r="J394" s="31" t="n">
        <v>0.0558564814814815</v>
      </c>
    </row>
    <row r="395" s="42" customFormat="true" ht="12.75" hidden="false" customHeight="false" outlineLevel="0" collapsed="false">
      <c r="A395" s="27" t="n">
        <v>66</v>
      </c>
      <c r="B395" s="28" t="n">
        <v>278</v>
      </c>
      <c r="C395" s="29" t="s">
        <v>485</v>
      </c>
      <c r="D395" s="30" t="s">
        <v>66</v>
      </c>
      <c r="E395" s="41" t="s">
        <v>453</v>
      </c>
      <c r="F395" s="41" t="n">
        <v>5</v>
      </c>
      <c r="G395" s="41" t="n">
        <v>26</v>
      </c>
      <c r="H395" s="41" t="n">
        <v>26</v>
      </c>
      <c r="I395" s="41"/>
      <c r="J395" s="31" t="n">
        <v>0.0559027777777778</v>
      </c>
    </row>
    <row r="396" s="42" customFormat="true" ht="12.75" hidden="false" customHeight="false" outlineLevel="0" collapsed="false">
      <c r="A396" s="27" t="n">
        <v>67</v>
      </c>
      <c r="B396" s="28" t="n">
        <v>289</v>
      </c>
      <c r="C396" s="29" t="s">
        <v>486</v>
      </c>
      <c r="D396" s="30" t="s">
        <v>66</v>
      </c>
      <c r="E396" s="41" t="s">
        <v>422</v>
      </c>
      <c r="F396" s="41" t="n">
        <v>11</v>
      </c>
      <c r="G396" s="41" t="n">
        <v>20</v>
      </c>
      <c r="H396" s="41" t="n">
        <v>20</v>
      </c>
      <c r="I396" s="41"/>
      <c r="J396" s="31" t="n">
        <v>0.0561226851851852</v>
      </c>
    </row>
    <row r="397" s="42" customFormat="true" ht="12.75" hidden="false" customHeight="false" outlineLevel="0" collapsed="false">
      <c r="A397" s="27" t="n">
        <v>68</v>
      </c>
      <c r="B397" s="28" t="n">
        <v>304</v>
      </c>
      <c r="C397" s="29" t="s">
        <v>487</v>
      </c>
      <c r="D397" s="30" t="s">
        <v>54</v>
      </c>
      <c r="E397" s="41" t="s">
        <v>453</v>
      </c>
      <c r="F397" s="41" t="n">
        <v>6</v>
      </c>
      <c r="G397" s="41" t="n">
        <v>25</v>
      </c>
      <c r="H397" s="41" t="n">
        <v>25</v>
      </c>
      <c r="I397" s="41" t="n">
        <v>28</v>
      </c>
      <c r="J397" s="31" t="n">
        <v>0.0561458333333333</v>
      </c>
    </row>
    <row r="398" s="42" customFormat="true" ht="12.75" hidden="false" customHeight="false" outlineLevel="0" collapsed="false">
      <c r="A398" s="27" t="n">
        <v>69</v>
      </c>
      <c r="B398" s="28" t="n">
        <v>296</v>
      </c>
      <c r="C398" s="29" t="s">
        <v>488</v>
      </c>
      <c r="D398" s="30" t="s">
        <v>97</v>
      </c>
      <c r="E398" s="41" t="s">
        <v>489</v>
      </c>
      <c r="F398" s="41" t="n">
        <v>1</v>
      </c>
      <c r="G398" s="41" t="n">
        <v>30</v>
      </c>
      <c r="H398" s="41" t="n">
        <v>30</v>
      </c>
      <c r="I398" s="41" t="n">
        <v>30</v>
      </c>
      <c r="J398" s="31" t="n">
        <v>0.0566666666666667</v>
      </c>
    </row>
    <row r="399" s="42" customFormat="true" ht="12.75" hidden="false" customHeight="false" outlineLevel="0" collapsed="false">
      <c r="A399" s="27" t="n">
        <v>70</v>
      </c>
      <c r="B399" s="28" t="n">
        <v>325</v>
      </c>
      <c r="C399" s="29" t="s">
        <v>490</v>
      </c>
      <c r="D399" s="30" t="s">
        <v>110</v>
      </c>
      <c r="E399" s="41" t="s">
        <v>408</v>
      </c>
      <c r="F399" s="41" t="n">
        <v>7</v>
      </c>
      <c r="G399" s="41" t="n">
        <v>24</v>
      </c>
      <c r="H399" s="41" t="n">
        <v>24</v>
      </c>
      <c r="I399" s="41" t="n">
        <v>29</v>
      </c>
      <c r="J399" s="31" t="n">
        <v>0.0568981481481481</v>
      </c>
    </row>
    <row r="400" s="42" customFormat="true" ht="12.75" hidden="false" customHeight="false" outlineLevel="0" collapsed="false">
      <c r="A400" s="27" t="n">
        <v>71</v>
      </c>
      <c r="B400" s="28" t="n">
        <v>269</v>
      </c>
      <c r="C400" s="29" t="s">
        <v>491</v>
      </c>
      <c r="D400" s="30" t="s">
        <v>54</v>
      </c>
      <c r="E400" s="41" t="s">
        <v>453</v>
      </c>
      <c r="F400" s="41" t="n">
        <v>7</v>
      </c>
      <c r="G400" s="41" t="n">
        <v>24</v>
      </c>
      <c r="H400" s="41" t="n">
        <v>24</v>
      </c>
      <c r="I400" s="41" t="n">
        <v>27</v>
      </c>
      <c r="J400" s="31" t="n">
        <v>0.0569328703703704</v>
      </c>
    </row>
    <row r="401" s="42" customFormat="true" ht="12.75" hidden="false" customHeight="false" outlineLevel="0" collapsed="false">
      <c r="A401" s="27" t="n">
        <v>72</v>
      </c>
      <c r="B401" s="28" t="n">
        <v>263</v>
      </c>
      <c r="C401" s="29" t="s">
        <v>492</v>
      </c>
      <c r="D401" s="30" t="s">
        <v>18</v>
      </c>
      <c r="E401" s="41" t="s">
        <v>417</v>
      </c>
      <c r="F401" s="41" t="n">
        <v>12</v>
      </c>
      <c r="G401" s="41" t="n">
        <v>19</v>
      </c>
      <c r="H401" s="41" t="n">
        <v>19</v>
      </c>
      <c r="I401" s="41"/>
      <c r="J401" s="31" t="n">
        <v>0.0569907407407407</v>
      </c>
    </row>
    <row r="402" s="42" customFormat="true" ht="12.75" hidden="false" customHeight="false" outlineLevel="0" collapsed="false">
      <c r="A402" s="27" t="n">
        <v>73</v>
      </c>
      <c r="B402" s="28" t="n">
        <v>329</v>
      </c>
      <c r="C402" s="29" t="s">
        <v>493</v>
      </c>
      <c r="D402" s="30" t="s">
        <v>66</v>
      </c>
      <c r="E402" s="41" t="s">
        <v>453</v>
      </c>
      <c r="F402" s="41" t="n">
        <v>8</v>
      </c>
      <c r="G402" s="41" t="n">
        <v>23</v>
      </c>
      <c r="H402" s="41" t="n">
        <v>23</v>
      </c>
      <c r="I402" s="41"/>
      <c r="J402" s="31" t="n">
        <v>0.0572106481481482</v>
      </c>
    </row>
    <row r="403" s="42" customFormat="true" ht="12.75" hidden="false" customHeight="false" outlineLevel="0" collapsed="false">
      <c r="A403" s="27" t="n">
        <v>74</v>
      </c>
      <c r="B403" s="28" t="n">
        <v>271</v>
      </c>
      <c r="C403" s="29" t="s">
        <v>494</v>
      </c>
      <c r="D403" s="30" t="s">
        <v>314</v>
      </c>
      <c r="E403" s="41" t="s">
        <v>489</v>
      </c>
      <c r="F403" s="41" t="n">
        <v>2</v>
      </c>
      <c r="G403" s="41" t="n">
        <v>29</v>
      </c>
      <c r="H403" s="41" t="n">
        <v>29</v>
      </c>
      <c r="I403" s="41"/>
      <c r="J403" s="31" t="n">
        <v>0.0573148148148148</v>
      </c>
    </row>
    <row r="404" s="42" customFormat="true" ht="12.75" hidden="false" customHeight="false" outlineLevel="0" collapsed="false">
      <c r="A404" s="27" t="n">
        <v>75</v>
      </c>
      <c r="B404" s="28" t="n">
        <v>260</v>
      </c>
      <c r="C404" s="29" t="s">
        <v>495</v>
      </c>
      <c r="D404" s="30" t="s">
        <v>26</v>
      </c>
      <c r="E404" s="41" t="s">
        <v>434</v>
      </c>
      <c r="F404" s="41" t="n">
        <v>10</v>
      </c>
      <c r="G404" s="41" t="n">
        <v>21</v>
      </c>
      <c r="H404" s="41" t="n">
        <v>21</v>
      </c>
      <c r="I404" s="41" t="n">
        <v>23</v>
      </c>
      <c r="J404" s="31" t="n">
        <v>0.057974537037037</v>
      </c>
    </row>
    <row r="405" s="42" customFormat="true" ht="12.75" hidden="false" customHeight="false" outlineLevel="0" collapsed="false">
      <c r="A405" s="27" t="n">
        <v>76</v>
      </c>
      <c r="B405" s="28" t="n">
        <v>248</v>
      </c>
      <c r="C405" s="29" t="s">
        <v>496</v>
      </c>
      <c r="D405" s="30" t="s">
        <v>26</v>
      </c>
      <c r="E405" s="41" t="s">
        <v>422</v>
      </c>
      <c r="F405" s="41" t="n">
        <v>12</v>
      </c>
      <c r="G405" s="41" t="n">
        <v>19</v>
      </c>
      <c r="H405" s="41" t="n">
        <v>19</v>
      </c>
      <c r="I405" s="41" t="n">
        <v>26</v>
      </c>
      <c r="J405" s="31" t="n">
        <v>0.0581134259259259</v>
      </c>
    </row>
    <row r="406" s="42" customFormat="true" ht="12.75" hidden="false" customHeight="false" outlineLevel="0" collapsed="false">
      <c r="A406" s="27" t="n">
        <v>77</v>
      </c>
      <c r="B406" s="28" t="n">
        <v>239</v>
      </c>
      <c r="C406" s="29" t="s">
        <v>497</v>
      </c>
      <c r="D406" s="30" t="s">
        <v>101</v>
      </c>
      <c r="E406" s="41" t="s">
        <v>489</v>
      </c>
      <c r="F406" s="41" t="n">
        <v>3</v>
      </c>
      <c r="G406" s="41" t="n">
        <v>28</v>
      </c>
      <c r="H406" s="41" t="n">
        <v>28</v>
      </c>
      <c r="I406" s="41" t="n">
        <v>29</v>
      </c>
      <c r="J406" s="31" t="n">
        <v>0.0582175925925926</v>
      </c>
    </row>
    <row r="407" s="42" customFormat="true" ht="12.75" hidden="false" customHeight="false" outlineLevel="0" collapsed="false">
      <c r="A407" s="27" t="n">
        <v>78</v>
      </c>
      <c r="B407" s="28" t="n">
        <v>322</v>
      </c>
      <c r="C407" s="29" t="s">
        <v>498</v>
      </c>
      <c r="D407" s="30" t="s">
        <v>26</v>
      </c>
      <c r="E407" s="41" t="s">
        <v>422</v>
      </c>
      <c r="F407" s="41" t="n">
        <v>13</v>
      </c>
      <c r="G407" s="41" t="n">
        <v>18</v>
      </c>
      <c r="H407" s="41" t="n">
        <v>18</v>
      </c>
      <c r="I407" s="41" t="n">
        <v>25</v>
      </c>
      <c r="J407" s="31" t="n">
        <v>0.0582523148148148</v>
      </c>
    </row>
    <row r="408" s="42" customFormat="true" ht="12.75" hidden="false" customHeight="false" outlineLevel="0" collapsed="false">
      <c r="A408" s="27" t="n">
        <v>79</v>
      </c>
      <c r="B408" s="28" t="n">
        <v>270</v>
      </c>
      <c r="C408" s="29" t="s">
        <v>499</v>
      </c>
      <c r="D408" s="30" t="s">
        <v>26</v>
      </c>
      <c r="E408" s="41" t="s">
        <v>453</v>
      </c>
      <c r="F408" s="41" t="n">
        <v>9</v>
      </c>
      <c r="G408" s="41" t="n">
        <v>22</v>
      </c>
      <c r="H408" s="41" t="n">
        <v>22</v>
      </c>
      <c r="I408" s="41" t="n">
        <v>26</v>
      </c>
      <c r="J408" s="31" t="n">
        <v>0.0583912037037037</v>
      </c>
    </row>
    <row r="409" s="42" customFormat="true" ht="12.75" hidden="false" customHeight="false" outlineLevel="0" collapsed="false">
      <c r="A409" s="27" t="n">
        <v>80</v>
      </c>
      <c r="B409" s="28" t="n">
        <v>324</v>
      </c>
      <c r="C409" s="29" t="s">
        <v>500</v>
      </c>
      <c r="D409" s="30" t="s">
        <v>97</v>
      </c>
      <c r="E409" s="41" t="s">
        <v>453</v>
      </c>
      <c r="F409" s="41" t="n">
        <v>10</v>
      </c>
      <c r="G409" s="41" t="n">
        <v>21</v>
      </c>
      <c r="H409" s="41" t="n">
        <v>21</v>
      </c>
      <c r="I409" s="41" t="n">
        <v>25</v>
      </c>
      <c r="J409" s="31" t="n">
        <v>0.0584490740740741</v>
      </c>
    </row>
    <row r="410" s="42" customFormat="true" ht="12.75" hidden="false" customHeight="false" outlineLevel="0" collapsed="false">
      <c r="A410" s="27" t="n">
        <v>81</v>
      </c>
      <c r="B410" s="28" t="n">
        <v>288</v>
      </c>
      <c r="C410" s="29" t="s">
        <v>501</v>
      </c>
      <c r="D410" s="30" t="s">
        <v>91</v>
      </c>
      <c r="E410" s="41" t="s">
        <v>453</v>
      </c>
      <c r="F410" s="41" t="n">
        <v>11</v>
      </c>
      <c r="G410" s="41" t="n">
        <v>20</v>
      </c>
      <c r="H410" s="41" t="n">
        <v>20</v>
      </c>
      <c r="I410" s="41" t="n">
        <v>24</v>
      </c>
      <c r="J410" s="31" t="n">
        <v>0.0584837962962963</v>
      </c>
    </row>
    <row r="411" s="42" customFormat="true" ht="12.75" hidden="false" customHeight="false" outlineLevel="0" collapsed="false">
      <c r="A411" s="27" t="n">
        <v>82</v>
      </c>
      <c r="B411" s="28" t="n">
        <v>336</v>
      </c>
      <c r="C411" s="29" t="s">
        <v>502</v>
      </c>
      <c r="D411" s="30" t="s">
        <v>54</v>
      </c>
      <c r="E411" s="41" t="s">
        <v>417</v>
      </c>
      <c r="F411" s="41" t="n">
        <v>13</v>
      </c>
      <c r="G411" s="41" t="n">
        <v>18</v>
      </c>
      <c r="H411" s="41" t="n">
        <v>18</v>
      </c>
      <c r="I411" s="41" t="n">
        <v>28</v>
      </c>
      <c r="J411" s="31" t="n">
        <v>0.0585648148148148</v>
      </c>
    </row>
    <row r="412" s="42" customFormat="true" ht="12.75" hidden="false" customHeight="false" outlineLevel="0" collapsed="false">
      <c r="A412" s="27" t="n">
        <v>83</v>
      </c>
      <c r="B412" s="28" t="n">
        <v>307</v>
      </c>
      <c r="C412" s="29" t="s">
        <v>503</v>
      </c>
      <c r="D412" s="30" t="s">
        <v>82</v>
      </c>
      <c r="E412" s="41" t="s">
        <v>422</v>
      </c>
      <c r="F412" s="41" t="n">
        <v>14</v>
      </c>
      <c r="G412" s="41" t="n">
        <v>17</v>
      </c>
      <c r="H412" s="41" t="n">
        <v>17</v>
      </c>
      <c r="I412" s="41" t="n">
        <v>24</v>
      </c>
      <c r="J412" s="31" t="n">
        <v>0.0586458333333333</v>
      </c>
    </row>
    <row r="413" s="42" customFormat="true" ht="12.75" hidden="false" customHeight="false" outlineLevel="0" collapsed="false">
      <c r="A413" s="27" t="n">
        <v>84</v>
      </c>
      <c r="B413" s="28" t="n">
        <v>306</v>
      </c>
      <c r="C413" s="29" t="s">
        <v>504</v>
      </c>
      <c r="D413" s="30" t="s">
        <v>26</v>
      </c>
      <c r="E413" s="41" t="s">
        <v>453</v>
      </c>
      <c r="F413" s="41" t="n">
        <v>12</v>
      </c>
      <c r="G413" s="41" t="n">
        <v>19</v>
      </c>
      <c r="H413" s="41" t="n">
        <v>19</v>
      </c>
      <c r="I413" s="41" t="n">
        <v>23</v>
      </c>
      <c r="J413" s="31" t="n">
        <v>0.0591087962962963</v>
      </c>
    </row>
    <row r="414" s="42" customFormat="true" ht="12.75" hidden="false" customHeight="false" outlineLevel="0" collapsed="false">
      <c r="A414" s="27" t="n">
        <v>85</v>
      </c>
      <c r="B414" s="28" t="n">
        <v>303</v>
      </c>
      <c r="C414" s="29" t="s">
        <v>505</v>
      </c>
      <c r="D414" s="30" t="s">
        <v>91</v>
      </c>
      <c r="E414" s="41" t="s">
        <v>422</v>
      </c>
      <c r="F414" s="41" t="n">
        <v>15</v>
      </c>
      <c r="G414" s="41" t="n">
        <v>16</v>
      </c>
      <c r="H414" s="41" t="n">
        <v>16</v>
      </c>
      <c r="I414" s="41" t="n">
        <v>23</v>
      </c>
      <c r="J414" s="31" t="n">
        <v>0.0594212962962963</v>
      </c>
    </row>
    <row r="415" s="42" customFormat="true" ht="12.75" hidden="false" customHeight="false" outlineLevel="0" collapsed="false">
      <c r="A415" s="27" t="n">
        <v>86</v>
      </c>
      <c r="B415" s="28" t="n">
        <v>243</v>
      </c>
      <c r="C415" s="29" t="s">
        <v>506</v>
      </c>
      <c r="D415" s="30" t="s">
        <v>89</v>
      </c>
      <c r="E415" s="41" t="s">
        <v>489</v>
      </c>
      <c r="F415" s="41" t="n">
        <v>4</v>
      </c>
      <c r="G415" s="41" t="n">
        <v>27</v>
      </c>
      <c r="H415" s="41" t="n">
        <v>27</v>
      </c>
      <c r="I415" s="41" t="n">
        <v>28</v>
      </c>
      <c r="J415" s="31" t="n">
        <v>0.0598726851851852</v>
      </c>
    </row>
    <row r="416" s="42" customFormat="true" ht="12.75" hidden="false" customHeight="false" outlineLevel="0" collapsed="false">
      <c r="A416" s="27" t="n">
        <v>87</v>
      </c>
      <c r="B416" s="28" t="n">
        <v>233</v>
      </c>
      <c r="C416" s="29" t="s">
        <v>507</v>
      </c>
      <c r="D416" s="30" t="s">
        <v>508</v>
      </c>
      <c r="E416" s="41" t="s">
        <v>489</v>
      </c>
      <c r="F416" s="41" t="n">
        <v>5</v>
      </c>
      <c r="G416" s="41" t="n">
        <v>26</v>
      </c>
      <c r="H416" s="41" t="n">
        <v>26</v>
      </c>
      <c r="I416" s="41"/>
      <c r="J416" s="31" t="n">
        <v>0.0599074074074074</v>
      </c>
    </row>
    <row r="417" s="42" customFormat="true" ht="12.75" hidden="false" customHeight="false" outlineLevel="0" collapsed="false">
      <c r="A417" s="27" t="n">
        <v>88</v>
      </c>
      <c r="B417" s="28" t="n">
        <v>332</v>
      </c>
      <c r="C417" s="29" t="s">
        <v>509</v>
      </c>
      <c r="D417" s="30" t="s">
        <v>97</v>
      </c>
      <c r="E417" s="41" t="s">
        <v>489</v>
      </c>
      <c r="F417" s="41" t="n">
        <v>6</v>
      </c>
      <c r="G417" s="41" t="n">
        <v>25</v>
      </c>
      <c r="H417" s="41" t="n">
        <v>25</v>
      </c>
      <c r="I417" s="41" t="n">
        <v>27</v>
      </c>
      <c r="J417" s="31" t="n">
        <v>0.060787037037037</v>
      </c>
    </row>
    <row r="418" s="42" customFormat="true" ht="12.75" hidden="false" customHeight="false" outlineLevel="0" collapsed="false">
      <c r="A418" s="27" t="n">
        <v>89</v>
      </c>
      <c r="B418" s="28" t="n">
        <v>339</v>
      </c>
      <c r="C418" s="29" t="s">
        <v>510</v>
      </c>
      <c r="D418" s="30" t="s">
        <v>101</v>
      </c>
      <c r="E418" s="41" t="s">
        <v>489</v>
      </c>
      <c r="F418" s="41" t="n">
        <v>7</v>
      </c>
      <c r="G418" s="41" t="n">
        <v>24</v>
      </c>
      <c r="H418" s="41" t="n">
        <v>24</v>
      </c>
      <c r="I418" s="41" t="n">
        <v>26</v>
      </c>
      <c r="J418" s="31" t="n">
        <v>0.0630671296296296</v>
      </c>
    </row>
    <row r="419" s="42" customFormat="true" ht="12.75" hidden="false" customHeight="false" outlineLevel="0" collapsed="false">
      <c r="A419" s="27" t="n">
        <v>90</v>
      </c>
      <c r="B419" s="28" t="n">
        <v>275</v>
      </c>
      <c r="C419" s="29" t="s">
        <v>511</v>
      </c>
      <c r="D419" s="30" t="s">
        <v>318</v>
      </c>
      <c r="E419" s="41" t="s">
        <v>453</v>
      </c>
      <c r="F419" s="41" t="n">
        <v>13</v>
      </c>
      <c r="G419" s="41" t="n">
        <v>18</v>
      </c>
      <c r="H419" s="41" t="n">
        <v>18</v>
      </c>
      <c r="I419" s="41"/>
      <c r="J419" s="31" t="n">
        <v>0.0631481481481482</v>
      </c>
    </row>
    <row r="420" s="42" customFormat="true" ht="12.75" hidden="false" customHeight="false" outlineLevel="0" collapsed="false">
      <c r="A420" s="27" t="n">
        <v>91</v>
      </c>
      <c r="B420" s="28" t="n">
        <v>286</v>
      </c>
      <c r="C420" s="29" t="s">
        <v>512</v>
      </c>
      <c r="D420" s="30" t="s">
        <v>82</v>
      </c>
      <c r="E420" s="41" t="s">
        <v>410</v>
      </c>
      <c r="F420" s="41" t="n">
        <v>26</v>
      </c>
      <c r="G420" s="41" t="n">
        <v>5</v>
      </c>
      <c r="H420" s="41" t="n">
        <v>5</v>
      </c>
      <c r="I420" s="41" t="n">
        <v>24</v>
      </c>
      <c r="J420" s="31" t="n">
        <v>0.0634375</v>
      </c>
    </row>
    <row r="421" s="42" customFormat="true" ht="12.75" hidden="false" customHeight="false" outlineLevel="0" collapsed="false">
      <c r="A421" s="27" t="n">
        <v>92</v>
      </c>
      <c r="B421" s="28" t="n">
        <v>330</v>
      </c>
      <c r="C421" s="29" t="s">
        <v>513</v>
      </c>
      <c r="D421" s="30" t="s">
        <v>514</v>
      </c>
      <c r="E421" s="41" t="s">
        <v>434</v>
      </c>
      <c r="F421" s="41" t="n">
        <v>11</v>
      </c>
      <c r="G421" s="41" t="n">
        <v>20</v>
      </c>
      <c r="H421" s="41" t="n">
        <v>20</v>
      </c>
      <c r="I421" s="41" t="n">
        <v>22</v>
      </c>
      <c r="J421" s="31" t="n">
        <v>0.0637731481481482</v>
      </c>
    </row>
    <row r="422" s="42" customFormat="true" ht="12.75" hidden="false" customHeight="false" outlineLevel="0" collapsed="false">
      <c r="A422" s="27" t="n">
        <v>93</v>
      </c>
      <c r="B422" s="28" t="n">
        <v>319</v>
      </c>
      <c r="C422" s="29" t="s">
        <v>515</v>
      </c>
      <c r="D422" s="30" t="s">
        <v>26</v>
      </c>
      <c r="E422" s="41" t="s">
        <v>422</v>
      </c>
      <c r="F422" s="41" t="n">
        <v>16</v>
      </c>
      <c r="G422" s="41" t="n">
        <v>15</v>
      </c>
      <c r="H422" s="41" t="n">
        <v>15</v>
      </c>
      <c r="I422" s="41" t="n">
        <v>22</v>
      </c>
      <c r="J422" s="31" t="n">
        <v>0.0644907407407407</v>
      </c>
    </row>
    <row r="423" s="42" customFormat="true" ht="12.75" hidden="false" customHeight="false" outlineLevel="0" collapsed="false">
      <c r="A423" s="27" t="n">
        <v>94</v>
      </c>
      <c r="B423" s="28" t="n">
        <v>314</v>
      </c>
      <c r="C423" s="29" t="s">
        <v>516</v>
      </c>
      <c r="D423" s="30" t="s">
        <v>517</v>
      </c>
      <c r="E423" s="41" t="s">
        <v>417</v>
      </c>
      <c r="F423" s="41" t="n">
        <v>14</v>
      </c>
      <c r="G423" s="41" t="n">
        <v>17</v>
      </c>
      <c r="H423" s="41" t="n">
        <v>17</v>
      </c>
      <c r="I423" s="41"/>
      <c r="J423" s="31" t="n">
        <v>0.0664583333333333</v>
      </c>
    </row>
    <row r="424" s="42" customFormat="true" ht="12.75" hidden="false" customHeight="false" outlineLevel="0" collapsed="false">
      <c r="A424" s="27" t="n">
        <v>95</v>
      </c>
      <c r="B424" s="28" t="n">
        <v>232</v>
      </c>
      <c r="C424" s="29" t="s">
        <v>518</v>
      </c>
      <c r="D424" s="30" t="s">
        <v>48</v>
      </c>
      <c r="E424" s="41" t="s">
        <v>410</v>
      </c>
      <c r="F424" s="41" t="n">
        <v>27</v>
      </c>
      <c r="G424" s="41" t="n">
        <v>4</v>
      </c>
      <c r="H424" s="41" t="n">
        <v>4</v>
      </c>
      <c r="I424" s="41" t="n">
        <v>23</v>
      </c>
      <c r="J424" s="31" t="n">
        <v>0.069224537037037</v>
      </c>
    </row>
    <row r="425" s="42" customFormat="true" ht="12.75" hidden="false" customHeight="false" outlineLevel="0" collapsed="false">
      <c r="A425" s="27" t="n">
        <v>96</v>
      </c>
      <c r="B425" s="28" t="n">
        <v>249</v>
      </c>
      <c r="C425" s="29" t="s">
        <v>519</v>
      </c>
      <c r="D425" s="30" t="s">
        <v>54</v>
      </c>
      <c r="E425" s="41" t="s">
        <v>453</v>
      </c>
      <c r="F425" s="41" t="n">
        <v>14</v>
      </c>
      <c r="G425" s="41" t="n">
        <v>17</v>
      </c>
      <c r="H425" s="41" t="n">
        <v>17</v>
      </c>
      <c r="I425" s="41" t="n">
        <v>22</v>
      </c>
      <c r="J425" s="31" t="n">
        <v>0.0695138888888889</v>
      </c>
    </row>
    <row r="426" s="42" customFormat="true" ht="12.75" hidden="false" customHeight="false" outlineLevel="0" collapsed="false">
      <c r="A426" s="27" t="n">
        <v>97</v>
      </c>
      <c r="B426" s="28" t="n">
        <v>328</v>
      </c>
      <c r="C426" s="29" t="s">
        <v>520</v>
      </c>
      <c r="D426" s="30" t="s">
        <v>101</v>
      </c>
      <c r="E426" s="41" t="s">
        <v>434</v>
      </c>
      <c r="F426" s="41" t="n">
        <v>12</v>
      </c>
      <c r="G426" s="41" t="n">
        <v>19</v>
      </c>
      <c r="H426" s="41" t="n">
        <v>19</v>
      </c>
      <c r="I426" s="41" t="n">
        <v>21</v>
      </c>
      <c r="J426" s="31" t="n">
        <v>0.071099537037037</v>
      </c>
    </row>
    <row r="427" s="42" customFormat="true" ht="12.75" hidden="false" customHeight="false" outlineLevel="0" collapsed="false">
      <c r="A427" s="27" t="n">
        <v>98</v>
      </c>
      <c r="B427" s="28" t="n">
        <v>308</v>
      </c>
      <c r="C427" s="29" t="s">
        <v>521</v>
      </c>
      <c r="D427" s="30" t="s">
        <v>26</v>
      </c>
      <c r="E427" s="41" t="s">
        <v>434</v>
      </c>
      <c r="F427" s="41" t="n">
        <v>13</v>
      </c>
      <c r="G427" s="41" t="n">
        <v>18</v>
      </c>
      <c r="H427" s="41" t="n">
        <v>18</v>
      </c>
      <c r="I427" s="41" t="n">
        <v>20</v>
      </c>
      <c r="J427" s="31" t="n">
        <v>0.0744907407407408</v>
      </c>
    </row>
    <row r="428" s="42" customFormat="true" ht="12.75" hidden="false" customHeight="false" outlineLevel="0" collapsed="false">
      <c r="A428" s="27" t="n">
        <v>99</v>
      </c>
      <c r="B428" s="28" t="n">
        <v>326</v>
      </c>
      <c r="C428" s="29" t="s">
        <v>522</v>
      </c>
      <c r="D428" s="30" t="s">
        <v>101</v>
      </c>
      <c r="E428" s="41" t="s">
        <v>489</v>
      </c>
      <c r="F428" s="41" t="n">
        <v>8</v>
      </c>
      <c r="G428" s="41" t="n">
        <v>23</v>
      </c>
      <c r="H428" s="41" t="n">
        <v>23</v>
      </c>
      <c r="I428" s="41" t="n">
        <v>25</v>
      </c>
      <c r="J428" s="31" t="n">
        <v>0.0786805555555556</v>
      </c>
    </row>
    <row r="429" s="42" customFormat="true" ht="12.75" hidden="false" customHeight="false" outlineLevel="0" collapsed="false">
      <c r="A429" s="27" t="n">
        <v>100</v>
      </c>
      <c r="B429" s="28" t="n">
        <v>244</v>
      </c>
      <c r="C429" s="29" t="s">
        <v>523</v>
      </c>
      <c r="D429" s="30" t="s">
        <v>89</v>
      </c>
      <c r="E429" s="41" t="s">
        <v>410</v>
      </c>
      <c r="F429" s="41" t="n">
        <v>28</v>
      </c>
      <c r="G429" s="41" t="n">
        <v>3</v>
      </c>
      <c r="H429" s="41" t="n">
        <v>3</v>
      </c>
      <c r="I429" s="41" t="n">
        <v>22</v>
      </c>
      <c r="J429" s="31" t="s">
        <v>125</v>
      </c>
    </row>
    <row r="430" s="42" customFormat="true" ht="12.75" hidden="false" customHeight="false" outlineLevel="0" collapsed="false">
      <c r="A430" s="27" t="n">
        <v>101</v>
      </c>
      <c r="B430" s="28" t="n">
        <v>310</v>
      </c>
      <c r="C430" s="29" t="s">
        <v>524</v>
      </c>
      <c r="D430" s="30" t="s">
        <v>110</v>
      </c>
      <c r="E430" s="41" t="s">
        <v>434</v>
      </c>
      <c r="F430" s="41" t="n">
        <v>14</v>
      </c>
      <c r="G430" s="41" t="n">
        <v>17</v>
      </c>
      <c r="H430" s="41" t="n">
        <v>17</v>
      </c>
      <c r="I430" s="41" t="n">
        <v>19</v>
      </c>
      <c r="J430" s="31" t="s">
        <v>125</v>
      </c>
    </row>
    <row r="431" s="42" customFormat="true" ht="12.75" hidden="false" customHeight="false" outlineLevel="0" collapsed="false">
      <c r="A431" s="27" t="n">
        <v>102</v>
      </c>
      <c r="B431" s="28" t="n">
        <v>259</v>
      </c>
      <c r="C431" s="29" t="s">
        <v>525</v>
      </c>
      <c r="D431" s="30" t="s">
        <v>34</v>
      </c>
      <c r="E431" s="41" t="s">
        <v>417</v>
      </c>
      <c r="F431" s="41" t="n">
        <v>15</v>
      </c>
      <c r="G431" s="41" t="n">
        <v>16</v>
      </c>
      <c r="H431" s="41" t="n">
        <v>16</v>
      </c>
      <c r="I431" s="41"/>
      <c r="J431" s="31" t="s">
        <v>125</v>
      </c>
    </row>
    <row r="432" s="42" customFormat="true" ht="12.75" hidden="false" customHeight="false" outlineLevel="0" collapsed="false">
      <c r="A432" s="27" t="n">
        <v>103</v>
      </c>
      <c r="B432" s="28" t="n">
        <v>274</v>
      </c>
      <c r="C432" s="29" t="s">
        <v>526</v>
      </c>
      <c r="D432" s="30" t="s">
        <v>38</v>
      </c>
      <c r="E432" s="41" t="s">
        <v>410</v>
      </c>
      <c r="F432" s="41" t="n">
        <v>29</v>
      </c>
      <c r="G432" s="41" t="n">
        <v>2</v>
      </c>
      <c r="H432" s="41" t="n">
        <v>2</v>
      </c>
      <c r="I432" s="41"/>
      <c r="J432" s="31" t="s">
        <v>125</v>
      </c>
    </row>
    <row r="433" s="36" customFormat="true" ht="5.25" hidden="false" customHeight="true" outlineLevel="0" collapsed="false">
      <c r="A433" s="32"/>
      <c r="B433" s="33"/>
      <c r="C433" s="34"/>
      <c r="D433" s="34"/>
      <c r="E433" s="32"/>
      <c r="F433" s="32"/>
      <c r="G433" s="32"/>
      <c r="H433" s="32"/>
      <c r="I433" s="32"/>
      <c r="J433" s="35"/>
    </row>
  </sheetData>
  <autoFilter ref="E1:E80"/>
  <mergeCells count="41">
    <mergeCell ref="A1:J1"/>
    <mergeCell ref="A2:J2"/>
    <mergeCell ref="A3:J3"/>
    <mergeCell ref="A4:J4"/>
    <mergeCell ref="A6:J6"/>
    <mergeCell ref="B7:I7"/>
    <mergeCell ref="A9:A10"/>
    <mergeCell ref="B9:B10"/>
    <mergeCell ref="C9:C10"/>
    <mergeCell ref="D9:D10"/>
    <mergeCell ref="E9:E10"/>
    <mergeCell ref="F9:F10"/>
    <mergeCell ref="G9:I9"/>
    <mergeCell ref="J9:J10"/>
    <mergeCell ref="B83:I83"/>
    <mergeCell ref="A85:A86"/>
    <mergeCell ref="B85:B86"/>
    <mergeCell ref="C85:C86"/>
    <mergeCell ref="D85:D86"/>
    <mergeCell ref="E85:E86"/>
    <mergeCell ref="F85:F86"/>
    <mergeCell ref="G85:I85"/>
    <mergeCell ref="J85:J86"/>
    <mergeCell ref="B114:I114"/>
    <mergeCell ref="A116:A117"/>
    <mergeCell ref="B116:B117"/>
    <mergeCell ref="C116:C117"/>
    <mergeCell ref="D116:D117"/>
    <mergeCell ref="E116:E117"/>
    <mergeCell ref="F116:F117"/>
    <mergeCell ref="G116:I116"/>
    <mergeCell ref="J116:J117"/>
    <mergeCell ref="B326:I326"/>
    <mergeCell ref="A328:A329"/>
    <mergeCell ref="B328:B329"/>
    <mergeCell ref="C328:C329"/>
    <mergeCell ref="D328:D329"/>
    <mergeCell ref="E328:E329"/>
    <mergeCell ref="F328:F329"/>
    <mergeCell ref="G328:I328"/>
    <mergeCell ref="J328:J329"/>
  </mergeCells>
  <conditionalFormatting sqref="F80:J82 A11:C82 F11:I79 F87:I322 F111:J113 A87:C322">
    <cfRule type="cellIs" priority="2" operator="equal" aboveAverage="0" equalAverage="0" bottom="0" percent="0" rank="0" text="" dxfId="2">
      <formula>"XYZHK"</formula>
    </cfRule>
  </conditionalFormatting>
  <conditionalFormatting sqref="I80:J82 J11:J79 J87:J322 I111:J113">
    <cfRule type="cellIs" priority="3" operator="equal" aboveAverage="0" equalAverage="0" bottom="0" percent="0" rank="0" text="" dxfId="3">
      <formula>"XYZHK"</formula>
    </cfRule>
    <cfRule type="cellIs" priority="4" operator="equal" aboveAverage="0" equalAverage="0" bottom="0" percent="0" rank="0" text="" dxfId="4">
      <formula>"Soc Scon"</formula>
    </cfRule>
  </conditionalFormatting>
  <conditionalFormatting sqref="D11:D82 D87:D322">
    <cfRule type="cellIs" priority="5" operator="equal" aboveAverage="0" equalAverage="0" bottom="0" percent="0" rank="0" text="" dxfId="5">
      <formula>"XYZHK"</formula>
    </cfRule>
    <cfRule type="cellIs" priority="6" operator="equal" aboveAverage="0" equalAverage="0" bottom="0" percent="0" rank="0" text="" dxfId="6">
      <formula>"Scon"</formula>
    </cfRule>
  </conditionalFormatting>
  <conditionalFormatting sqref="E80:E82">
    <cfRule type="cellIs" priority="7" operator="equal" aboveAverage="0" equalAverage="0" bottom="0" percent="0" rank="0" text="" dxfId="7">
      <formula>"XYZHK"</formula>
    </cfRule>
    <cfRule type="cellIs" priority="8" operator="equal" aboveAverage="0" equalAverage="0" bottom="0" percent="0" rank="0" text="" dxfId="8">
      <formula>K80</formula>
    </cfRule>
  </conditionalFormatting>
  <conditionalFormatting sqref="E80:E82">
    <cfRule type="cellIs" priority="9" operator="equal" aboveAverage="0" equalAverage="0" bottom="0" percent="0" rank="0" text="" dxfId="9">
      <formula>"XYZHK"</formula>
    </cfRule>
    <cfRule type="cellIs" priority="10" operator="equal" aboveAverage="0" equalAverage="0" bottom="0" percent="0" rank="0" text="" dxfId="10">
      <formula>L80</formula>
    </cfRule>
  </conditionalFormatting>
  <conditionalFormatting sqref="E80:E82">
    <cfRule type="cellIs" priority="11" operator="equal" aboveAverage="0" equalAverage="0" bottom="0" percent="0" rank="0" text="" dxfId="11">
      <formula>"XYZHK"</formula>
    </cfRule>
    <cfRule type="cellIs" priority="12" operator="equal" aboveAverage="0" equalAverage="0" bottom="0" percent="0" rank="0" text="" dxfId="12">
      <formula>M80</formula>
    </cfRule>
  </conditionalFormatting>
  <conditionalFormatting sqref="E11:E79">
    <cfRule type="cellIs" priority="13" operator="equal" aboveAverage="0" equalAverage="0" bottom="0" percent="0" rank="0" text="" dxfId="13">
      <formula>"XYZHK"</formula>
    </cfRule>
    <cfRule type="cellIs" priority="14" operator="equal" aboveAverage="0" equalAverage="0" bottom="0" percent="0" rank="0" text="" dxfId="14">
      <formula>M11</formula>
    </cfRule>
  </conditionalFormatting>
  <conditionalFormatting sqref="E87:E322">
    <cfRule type="cellIs" priority="15" operator="equal" aboveAverage="0" equalAverage="0" bottom="0" percent="0" rank="0" text="" dxfId="15">
      <formula>"XYZHK"</formula>
    </cfRule>
    <cfRule type="cellIs" priority="16" operator="equal" aboveAverage="0" equalAverage="0" bottom="0" percent="0" rank="0" text="" dxfId="16">
      <formula>M87</formula>
    </cfRule>
  </conditionalFormatting>
  <conditionalFormatting sqref="E111:E113">
    <cfRule type="cellIs" priority="17" operator="equal" aboveAverage="0" equalAverage="0" bottom="0" percent="0" rank="0" text="" dxfId="17">
      <formula>"XYZHK"</formula>
    </cfRule>
    <cfRule type="cellIs" priority="18" operator="equal" aboveAverage="0" equalAverage="0" bottom="0" percent="0" rank="0" text="" dxfId="18">
      <formula>K111</formula>
    </cfRule>
  </conditionalFormatting>
  <conditionalFormatting sqref="E111:E113">
    <cfRule type="cellIs" priority="19" operator="equal" aboveAverage="0" equalAverage="0" bottom="0" percent="0" rank="0" text="" dxfId="19">
      <formula>"XYZHK"</formula>
    </cfRule>
    <cfRule type="cellIs" priority="20" operator="equal" aboveAverage="0" equalAverage="0" bottom="0" percent="0" rank="0" text="" dxfId="20">
      <formula>L111</formula>
    </cfRule>
  </conditionalFormatting>
  <conditionalFormatting sqref="E111:E113">
    <cfRule type="cellIs" priority="21" operator="equal" aboveAverage="0" equalAverage="0" bottom="0" percent="0" rank="0" text="" dxfId="21">
      <formula>"XYZHK"</formula>
    </cfRule>
    <cfRule type="cellIs" priority="22" operator="equal" aboveAverage="0" equalAverage="0" bottom="0" percent="0" rank="0" text="" dxfId="22">
      <formula>M111</formula>
    </cfRule>
  </conditionalFormatting>
  <conditionalFormatting sqref="A118:C322 F118:I322">
    <cfRule type="cellIs" priority="23" operator="equal" aboveAverage="0" equalAverage="0" bottom="0" percent="0" rank="0" text="" dxfId="23">
      <formula>"XYZHK"</formula>
    </cfRule>
  </conditionalFormatting>
  <conditionalFormatting sqref="J118:J322">
    <cfRule type="cellIs" priority="24" operator="equal" aboveAverage="0" equalAverage="0" bottom="0" percent="0" rank="0" text="" dxfId="24">
      <formula>"XYZHK"</formula>
    </cfRule>
    <cfRule type="cellIs" priority="25" operator="equal" aboveAverage="0" equalAverage="0" bottom="0" percent="0" rank="0" text="" dxfId="25">
      <formula>"Soc Scon"</formula>
    </cfRule>
  </conditionalFormatting>
  <conditionalFormatting sqref="D118:D322">
    <cfRule type="cellIs" priority="26" operator="equal" aboveAverage="0" equalAverage="0" bottom="0" percent="0" rank="0" text="" dxfId="26">
      <formula>"XYZHK"</formula>
    </cfRule>
    <cfRule type="cellIs" priority="27" operator="equal" aboveAverage="0" equalAverage="0" bottom="0" percent="0" rank="0" text="" dxfId="27">
      <formula>"Scon"</formula>
    </cfRule>
  </conditionalFormatting>
  <conditionalFormatting sqref="E118:E322">
    <cfRule type="cellIs" priority="28" operator="equal" aboveAverage="0" equalAverage="0" bottom="0" percent="0" rank="0" text="" dxfId="28">
      <formula>"XYZHK"</formula>
    </cfRule>
    <cfRule type="cellIs" priority="29" operator="equal" aboveAverage="0" equalAverage="0" bottom="0" percent="0" rank="0" text="" dxfId="29">
      <formula>M118</formula>
    </cfRule>
  </conditionalFormatting>
  <conditionalFormatting sqref="F323:I432 J323:J325 A323:C432">
    <cfRule type="cellIs" priority="30" operator="equal" aboveAverage="0" equalAverage="0" bottom="0" percent="0" rank="0" text="" dxfId="30">
      <formula>"XYZHK"</formula>
    </cfRule>
  </conditionalFormatting>
  <conditionalFormatting sqref="J323:J432 I323:I325">
    <cfRule type="cellIs" priority="31" operator="equal" aboveAverage="0" equalAverage="0" bottom="0" percent="0" rank="0" text="" dxfId="31">
      <formula>"XYZHK"</formula>
    </cfRule>
    <cfRule type="cellIs" priority="32" operator="equal" aboveAverage="0" equalAverage="0" bottom="0" percent="0" rank="0" text="" dxfId="32">
      <formula>"Soc Scon"</formula>
    </cfRule>
  </conditionalFormatting>
  <conditionalFormatting sqref="D323:D432">
    <cfRule type="cellIs" priority="33" operator="equal" aboveAverage="0" equalAverage="0" bottom="0" percent="0" rank="0" text="" dxfId="33">
      <formula>"XYZHK"</formula>
    </cfRule>
    <cfRule type="cellIs" priority="34" operator="equal" aboveAverage="0" equalAverage="0" bottom="0" percent="0" rank="0" text="" dxfId="34">
      <formula>"Scon"</formula>
    </cfRule>
  </conditionalFormatting>
  <conditionalFormatting sqref="E323:E432">
    <cfRule type="cellIs" priority="35" operator="equal" aboveAverage="0" equalAverage="0" bottom="0" percent="0" rank="0" text="" dxfId="35">
      <formula>"XYZHK"</formula>
    </cfRule>
    <cfRule type="cellIs" priority="36" operator="equal" aboveAverage="0" equalAverage="0" bottom="0" percent="0" rank="0" text="" dxfId="36">
      <formula>M323</formula>
    </cfRule>
  </conditionalFormatting>
  <conditionalFormatting sqref="E323:E325">
    <cfRule type="cellIs" priority="37" operator="equal" aboveAverage="0" equalAverage="0" bottom="0" percent="0" rank="0" text="" dxfId="37">
      <formula>"XYZHK"</formula>
    </cfRule>
    <cfRule type="cellIs" priority="38" operator="equal" aboveAverage="0" equalAverage="0" bottom="0" percent="0" rank="0" text="" dxfId="38">
      <formula>K323</formula>
    </cfRule>
  </conditionalFormatting>
  <conditionalFormatting sqref="E323:E325">
    <cfRule type="cellIs" priority="39" operator="equal" aboveAverage="0" equalAverage="0" bottom="0" percent="0" rank="0" text="" dxfId="39">
      <formula>"XYZHK"</formula>
    </cfRule>
    <cfRule type="cellIs" priority="40" operator="equal" aboveAverage="0" equalAverage="0" bottom="0" percent="0" rank="0" text="" dxfId="40">
      <formula>L323</formula>
    </cfRule>
  </conditionalFormatting>
  <conditionalFormatting sqref="E323:E325">
    <cfRule type="cellIs" priority="41" operator="equal" aboveAverage="0" equalAverage="0" bottom="0" percent="0" rank="0" text="" dxfId="41">
      <formula>"XYZHK"</formula>
    </cfRule>
    <cfRule type="cellIs" priority="42" operator="equal" aboveAverage="0" equalAverage="0" bottom="0" percent="0" rank="0" text="" dxfId="42">
      <formula>M323</formula>
    </cfRule>
  </conditionalFormatting>
  <conditionalFormatting sqref="A330:C432 F330:I432">
    <cfRule type="cellIs" priority="43" operator="equal" aboveAverage="0" equalAverage="0" bottom="0" percent="0" rank="0" text="" dxfId="43">
      <formula>"XYZHK"</formula>
    </cfRule>
  </conditionalFormatting>
  <conditionalFormatting sqref="J330:J432">
    <cfRule type="cellIs" priority="44" operator="equal" aboveAverage="0" equalAverage="0" bottom="0" percent="0" rank="0" text="" dxfId="44">
      <formula>"XYZHK"</formula>
    </cfRule>
    <cfRule type="cellIs" priority="45" operator="equal" aboveAverage="0" equalAverage="0" bottom="0" percent="0" rank="0" text="" dxfId="45">
      <formula>"Soc Scon"</formula>
    </cfRule>
  </conditionalFormatting>
  <conditionalFormatting sqref="D330:D432">
    <cfRule type="cellIs" priority="46" operator="equal" aboveAverage="0" equalAverage="0" bottom="0" percent="0" rank="0" text="" dxfId="46">
      <formula>"XYZHK"</formula>
    </cfRule>
    <cfRule type="cellIs" priority="47" operator="equal" aboveAverage="0" equalAverage="0" bottom="0" percent="0" rank="0" text="" dxfId="47">
      <formula>"Scon"</formula>
    </cfRule>
  </conditionalFormatting>
  <conditionalFormatting sqref="E330:E432">
    <cfRule type="cellIs" priority="48" operator="equal" aboveAverage="0" equalAverage="0" bottom="0" percent="0" rank="0" text="" dxfId="48">
      <formula>"XYZHK"</formula>
    </cfRule>
    <cfRule type="cellIs" priority="49" operator="equal" aboveAverage="0" equalAverage="0" bottom="0" percent="0" rank="0" text="" dxfId="49">
      <formula>M330</formula>
    </cfRule>
  </conditionalFormatting>
  <conditionalFormatting sqref="F433:J433 A433:C433">
    <cfRule type="cellIs" priority="50" operator="equal" aboveAverage="0" equalAverage="0" bottom="0" percent="0" rank="0" text="" dxfId="50">
      <formula>"XYZHK"</formula>
    </cfRule>
  </conditionalFormatting>
  <conditionalFormatting sqref="I433:J433">
    <cfRule type="cellIs" priority="51" operator="equal" aboveAverage="0" equalAverage="0" bottom="0" percent="0" rank="0" text="" dxfId="51">
      <formula>"XYZHK"</formula>
    </cfRule>
    <cfRule type="cellIs" priority="52" operator="equal" aboveAverage="0" equalAverage="0" bottom="0" percent="0" rank="0" text="" dxfId="52">
      <formula>"Soc Scon"</formula>
    </cfRule>
  </conditionalFormatting>
  <conditionalFormatting sqref="D433">
    <cfRule type="cellIs" priority="53" operator="equal" aboveAverage="0" equalAverage="0" bottom="0" percent="0" rank="0" text="" dxfId="53">
      <formula>"XYZHK"</formula>
    </cfRule>
    <cfRule type="cellIs" priority="54" operator="equal" aboveAverage="0" equalAverage="0" bottom="0" percent="0" rank="0" text="" dxfId="54">
      <formula>"Scon"</formula>
    </cfRule>
  </conditionalFormatting>
  <conditionalFormatting sqref="E433">
    <cfRule type="cellIs" priority="55" operator="equal" aboveAverage="0" equalAverage="0" bottom="0" percent="0" rank="0" text="" dxfId="55">
      <formula>"XYZHK"</formula>
    </cfRule>
    <cfRule type="cellIs" priority="56" operator="equal" aboveAverage="0" equalAverage="0" bottom="0" percent="0" rank="0" text="" dxfId="56">
      <formula>M433</formula>
    </cfRule>
  </conditionalFormatting>
  <conditionalFormatting sqref="E433">
    <cfRule type="cellIs" priority="57" operator="equal" aboveAverage="0" equalAverage="0" bottom="0" percent="0" rank="0" text="" dxfId="57">
      <formula>"XYZHK"</formula>
    </cfRule>
    <cfRule type="cellIs" priority="58" operator="equal" aboveAverage="0" equalAverage="0" bottom="0" percent="0" rank="0" text="" dxfId="58">
      <formula>K433</formula>
    </cfRule>
  </conditionalFormatting>
  <conditionalFormatting sqref="E433">
    <cfRule type="cellIs" priority="59" operator="equal" aboveAverage="0" equalAverage="0" bottom="0" percent="0" rank="0" text="" dxfId="59">
      <formula>"XYZHK"</formula>
    </cfRule>
    <cfRule type="cellIs" priority="60" operator="equal" aboveAverage="0" equalAverage="0" bottom="0" percent="0" rank="0" text="" dxfId="60">
      <formula>L433</formula>
    </cfRule>
  </conditionalFormatting>
  <conditionalFormatting sqref="E433">
    <cfRule type="cellIs" priority="61" operator="equal" aboveAverage="0" equalAverage="0" bottom="0" percent="0" rank="0" text="" dxfId="61">
      <formula>"XYZHK"</formula>
    </cfRule>
    <cfRule type="cellIs" priority="62" operator="equal" aboveAverage="0" equalAverage="0" bottom="0" percent="0" rank="0" text="" dxfId="62">
      <formula>M43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Fabio</cp:lastModifiedBy>
  <cp:lastPrinted>2021-06-01T19:59:18Z</cp:lastPrinted>
  <dcterms:modified xsi:type="dcterms:W3CDTF">2021-06-01T20:24:51Z</dcterms:modified>
  <cp:revision>0</cp:revision>
  <dc:subject/>
  <dc:title/>
</cp:coreProperties>
</file>