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1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2</t>
    </r>
  </si>
  <si>
    <t xml:space="preserve">24° GIRO de SOLOMBO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Organizz.: Stella Alpina Carano   -  Carano,   domenica 10 LUGLIO 2022</t>
    </r>
  </si>
  <si>
    <t xml:space="preserve">Classifica individuale MASCHILE</t>
  </si>
  <si>
    <t xml:space="preserve">JUNIOR 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TARGHETTINI Luigi</t>
  </si>
  <si>
    <t xml:space="preserve">VALCHIESE</t>
  </si>
  <si>
    <t xml:space="preserve">///</t>
  </si>
  <si>
    <t xml:space="preserve">PROMESSE</t>
  </si>
  <si>
    <t xml:space="preserve">MARCHEL Fabio</t>
  </si>
  <si>
    <t xml:space="preserve">ATLETICA TRENTO</t>
  </si>
  <si>
    <t xml:space="preserve">SENIOR </t>
  </si>
  <si>
    <t xml:space="preserve">CARBONE Valerio</t>
  </si>
  <si>
    <t xml:space="preserve">VALSUGANA TRENTINO</t>
  </si>
  <si>
    <t xml:space="preserve">VIANINI Stefano</t>
  </si>
  <si>
    <t xml:space="preserve">LAGARINA CRUS TEAM</t>
  </si>
  <si>
    <t xml:space="preserve">SEN  35</t>
  </si>
  <si>
    <t xml:space="preserve">TARGHETTINI Igor</t>
  </si>
  <si>
    <t xml:space="preserve">MOSER Giuliano</t>
  </si>
  <si>
    <t xml:space="preserve">CLARINA</t>
  </si>
  <si>
    <t xml:space="preserve">GENTINI Marco</t>
  </si>
  <si>
    <t xml:space="preserve">MAIORCA Giovanni Maria</t>
  </si>
  <si>
    <t xml:space="preserve">ALTO GARDA E LEDRO</t>
  </si>
  <si>
    <t xml:space="preserve">MARSIGLIANTE Augusto</t>
  </si>
  <si>
    <t xml:space="preserve">MARATHON CLUB TRENTO</t>
  </si>
  <si>
    <t xml:space="preserve">SEN.  40</t>
  </si>
  <si>
    <t xml:space="preserve">CHELODI Lucio</t>
  </si>
  <si>
    <t xml:space="preserve">STELLA ALPINA CARANO</t>
  </si>
  <si>
    <t xml:space="preserve">SEN 45</t>
  </si>
  <si>
    <t xml:space="preserve">CATTANEO Marco</t>
  </si>
  <si>
    <t xml:space="preserve">G.A.P. SARONNO</t>
  </si>
  <si>
    <t xml:space="preserve">RADOVAN Matteo</t>
  </si>
  <si>
    <t xml:space="preserve">VALLI DI NON E SOLE</t>
  </si>
  <si>
    <t xml:space="preserve">OSS ANDERLOT Loris</t>
  </si>
  <si>
    <t xml:space="preserve">5 STELLE SEREGNANO</t>
  </si>
  <si>
    <t xml:space="preserve">BERTOLDI Nicola</t>
  </si>
  <si>
    <t xml:space="preserve">PARISI Andrea</t>
  </si>
  <si>
    <t xml:space="preserve">VALDUGA Claudio</t>
  </si>
  <si>
    <t xml:space="preserve">QUERCIA TRENTINGRANA</t>
  </si>
  <si>
    <t xml:space="preserve">CRISTELLON Fabrizio</t>
  </si>
  <si>
    <t xml:space="preserve">BORTOLOTTI Tiziano</t>
  </si>
  <si>
    <t xml:space="preserve">SEN  50</t>
  </si>
  <si>
    <t xml:space="preserve">ZANDONELLA Marco</t>
  </si>
  <si>
    <t xml:space="preserve">VALLE DI CEMBRA</t>
  </si>
  <si>
    <t xml:space="preserve">ZANONI Diego</t>
  </si>
  <si>
    <t xml:space="preserve">BISICCHIA Salvatore</t>
  </si>
  <si>
    <t xml:space="preserve">CORRADINI Renzo</t>
  </si>
  <si>
    <t xml:space="preserve">RIZZI Massimo</t>
  </si>
  <si>
    <t xml:space="preserve">TRILACUM</t>
  </si>
  <si>
    <t xml:space="preserve">CORRADINI Marco</t>
  </si>
  <si>
    <t xml:space="preserve">GIRARDINI Giuseppe</t>
  </si>
  <si>
    <t xml:space="preserve">GIUDICARIE ESTERIORI</t>
  </si>
  <si>
    <t xml:space="preserve">MOSCON Fulvio</t>
  </si>
  <si>
    <t xml:space="preserve">TAMBURINI Marco</t>
  </si>
  <si>
    <t xml:space="preserve">FONTANA Gianpaolo</t>
  </si>
  <si>
    <t xml:space="preserve">ZANDONAI Moreno</t>
  </si>
  <si>
    <t xml:space="preserve">BONELLI Alessio</t>
  </si>
  <si>
    <t xml:space="preserve">GALANTE Fausto</t>
  </si>
  <si>
    <t xml:space="preserve">FRAVEGGIO</t>
  </si>
  <si>
    <t xml:space="preserve">BAZZANELLA Michele</t>
  </si>
  <si>
    <t xml:space="preserve">LENTI E VELOCI RAIFFEISEN</t>
  </si>
  <si>
    <t xml:space="preserve">SEN  55</t>
  </si>
  <si>
    <t xml:space="preserve">MASERA Sandro</t>
  </si>
  <si>
    <t xml:space="preserve">MOLINARI Antonio</t>
  </si>
  <si>
    <t xml:space="preserve">POJER Alfredo</t>
  </si>
  <si>
    <t xml:space="preserve">ANESI Luca</t>
  </si>
  <si>
    <t xml:space="preserve">VALENTINI Sergio</t>
  </si>
  <si>
    <t xml:space="preserve">CATTANI Emilio</t>
  </si>
  <si>
    <t xml:space="preserve">COVA Fabio</t>
  </si>
  <si>
    <t xml:space="preserve">NEW LIFE</t>
  </si>
  <si>
    <t xml:space="preserve">TANFOGLIO Claudio</t>
  </si>
  <si>
    <t xml:space="preserve">ATLETICA REZZATO</t>
  </si>
  <si>
    <t xml:space="preserve">GATTI Marco</t>
  </si>
  <si>
    <t xml:space="preserve">LOPPIO</t>
  </si>
  <si>
    <t xml:space="preserve">FACCHINELLI Maurizio</t>
  </si>
  <si>
    <t xml:space="preserve">TOMASI Roberto</t>
  </si>
  <si>
    <t xml:space="preserve">MANFREDI Giancarlo</t>
  </si>
  <si>
    <t xml:space="preserve">FERRANDI Giuseppe</t>
  </si>
  <si>
    <t xml:space="preserve">SEN  60</t>
  </si>
  <si>
    <t xml:space="preserve">FRANCESCHINI Luca</t>
  </si>
  <si>
    <t xml:space="preserve">TOMASINI Umberto</t>
  </si>
  <si>
    <t xml:space="preserve">MARTINELLI Luca</t>
  </si>
  <si>
    <t xml:space="preserve">DALCOLMO Elio</t>
  </si>
  <si>
    <t xml:space="preserve">DALLACOSTA Mauro</t>
  </si>
  <si>
    <t xml:space="preserve">SOMMAVILLA Paolo</t>
  </si>
  <si>
    <t xml:space="preserve">GRISENTI Enrico</t>
  </si>
  <si>
    <t xml:space="preserve">DI CECCO Giuseppe</t>
  </si>
  <si>
    <t xml:space="preserve">OSS CAZZADOR Bruno</t>
  </si>
  <si>
    <t xml:space="preserve">ZENONIANI Sandro</t>
  </si>
  <si>
    <t xml:space="preserve">FILIPPI Franco</t>
  </si>
  <si>
    <t xml:space="preserve">SEN  65</t>
  </si>
  <si>
    <t xml:space="preserve">MOSER Luciano</t>
  </si>
  <si>
    <t xml:space="preserve">DALLIO Graziano</t>
  </si>
  <si>
    <t xml:space="preserve">MODENA Roberto</t>
  </si>
  <si>
    <t xml:space="preserve">TITA Maurizio</t>
  </si>
  <si>
    <t xml:space="preserve">CAPPELLETTI Tarcisio</t>
  </si>
  <si>
    <t xml:space="preserve">JOPPI Wilhelm</t>
  </si>
  <si>
    <t xml:space="preserve">ZORZI Fulvio</t>
  </si>
  <si>
    <t xml:space="preserve">DAGOSTIN Riccardo</t>
  </si>
  <si>
    <t xml:space="preserve">CRISTELLON Flavio</t>
  </si>
  <si>
    <t xml:space="preserve">CITTA' DI TRENTO</t>
  </si>
  <si>
    <t xml:space="preserve">SEN  70</t>
  </si>
  <si>
    <t xml:space="preserve">MERIGHI Sirio</t>
  </si>
  <si>
    <t xml:space="preserve">GHIRARDINI Giulio</t>
  </si>
  <si>
    <t xml:space="preserve">COMAI Roberto</t>
  </si>
  <si>
    <t xml:space="preserve">ROMANELLO Carlo</t>
  </si>
  <si>
    <t xml:space="preserve">CARISOLO</t>
  </si>
  <si>
    <t xml:space="preserve">STEDILE Gino</t>
  </si>
  <si>
    <t xml:space="preserve">MARCOMINI Mauro</t>
  </si>
  <si>
    <t xml:space="preserve">LEONARDI Armando</t>
  </si>
  <si>
    <t xml:space="preserve">MONTI PALLIDI</t>
  </si>
  <si>
    <t xml:space="preserve">PARIS Gianfranco</t>
  </si>
  <si>
    <t xml:space="preserve">SEN  75</t>
  </si>
  <si>
    <t xml:space="preserve">RIZZOLLI Ettore</t>
  </si>
  <si>
    <t xml:space="preserve">BRUGNARA Aldo</t>
  </si>
  <si>
    <t xml:space="preserve">SIGNORELLI Giuseppe</t>
  </si>
  <si>
    <t xml:space="preserve">BONELLI Nicolino</t>
  </si>
  <si>
    <t xml:space="preserve">TOLDO Antonio</t>
  </si>
  <si>
    <t xml:space="preserve">GABRIELLI Giorgio</t>
  </si>
  <si>
    <t xml:space="preserve">DELVAI Luigi</t>
  </si>
  <si>
    <t xml:space="preserve">LUCIN Lu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33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00CCFF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6"/>
      <name val="Bookman Old Style"/>
      <family val="1"/>
    </font>
    <font>
      <sz val="14"/>
      <name val="Bookman Old Style"/>
      <family val="1"/>
    </font>
    <font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04760</xdr:rowOff>
    </xdr:from>
    <xdr:to>
      <xdr:col>2</xdr:col>
      <xdr:colOff>282960</xdr:colOff>
      <xdr:row>6</xdr:row>
      <xdr:rowOff>28800</xdr:rowOff>
    </xdr:to>
    <xdr:pic>
      <xdr:nvPicPr>
        <xdr:cNvPr id="0" name="Immagine 2" descr="stella_alpina_carano.jpg"/>
        <xdr:cNvPicPr/>
      </xdr:nvPicPr>
      <xdr:blipFill>
        <a:blip r:embed="rId1"/>
        <a:stretch/>
      </xdr:blipFill>
      <xdr:spPr>
        <a:xfrm>
          <a:off x="130320" y="352440"/>
          <a:ext cx="81576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5" activeCellId="0" sqref="M1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7.5" hidden="false" customHeight="true" outlineLevel="0" collapsed="false">
      <c r="A5" s="6"/>
      <c r="B5" s="7"/>
    </row>
    <row r="6" s="9" customFormat="tru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0.5" hidden="false" customHeight="true" outlineLevel="0" collapsed="false">
      <c r="A7" s="10"/>
      <c r="B7" s="10"/>
      <c r="C7" s="11"/>
      <c r="D7" s="11"/>
      <c r="E7" s="10"/>
      <c r="F7" s="10"/>
      <c r="G7" s="10"/>
      <c r="H7" s="12"/>
    </row>
    <row r="8" s="18" customFormat="true" ht="16.5" hidden="false" customHeight="true" outlineLevel="0" collapsed="false">
      <c r="A8" s="13"/>
      <c r="B8" s="14" t="s">
        <v>5</v>
      </c>
      <c r="C8" s="14"/>
      <c r="D8" s="15"/>
      <c r="E8" s="16"/>
      <c r="F8" s="16"/>
      <c r="G8" s="13"/>
      <c r="H8" s="17"/>
    </row>
    <row r="9" s="22" customFormat="true" ht="12.75" hidden="false" customHeight="fals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 t="s">
        <v>10</v>
      </c>
      <c r="F9" s="20"/>
      <c r="G9" s="20"/>
      <c r="H9" s="21" t="s">
        <v>11</v>
      </c>
    </row>
    <row r="10" s="9" customFormat="true" ht="12.75" hidden="false" customHeight="false" outlineLevel="0" collapsed="false">
      <c r="A10" s="19"/>
      <c r="B10" s="20"/>
      <c r="C10" s="20"/>
      <c r="D10" s="20"/>
      <c r="E10" s="23" t="s">
        <v>12</v>
      </c>
      <c r="F10" s="23" t="s">
        <v>13</v>
      </c>
      <c r="G10" s="23" t="s">
        <v>14</v>
      </c>
      <c r="H10" s="21"/>
    </row>
    <row r="11" s="28" customFormat="true" ht="12" hidden="false" customHeight="false" outlineLevel="0" collapsed="false">
      <c r="A11" s="24" t="n">
        <v>1</v>
      </c>
      <c r="B11" s="25" t="n">
        <v>226</v>
      </c>
      <c r="C11" s="26" t="s">
        <v>15</v>
      </c>
      <c r="D11" s="26" t="s">
        <v>16</v>
      </c>
      <c r="E11" s="24" t="n">
        <v>30</v>
      </c>
      <c r="F11" s="24" t="n">
        <v>30</v>
      </c>
      <c r="G11" s="24" t="n">
        <v>30</v>
      </c>
      <c r="H11" s="27" t="n">
        <v>0.0176207175925926</v>
      </c>
    </row>
    <row r="12" s="29" customFormat="true" ht="12" hidden="false" customHeight="false" outlineLevel="0" collapsed="false">
      <c r="A12" s="24" t="n">
        <v>2</v>
      </c>
      <c r="B12" s="25"/>
      <c r="C12" s="24" t="s">
        <v>17</v>
      </c>
      <c r="D12" s="24" t="s">
        <v>17</v>
      </c>
      <c r="E12" s="24"/>
      <c r="F12" s="24"/>
      <c r="G12" s="24"/>
      <c r="H12" s="27"/>
    </row>
    <row r="13" s="31" customFormat="true" ht="10.5" hidden="false" customHeight="true" outlineLevel="0" collapsed="false">
      <c r="A13" s="30"/>
      <c r="E13" s="32"/>
      <c r="F13" s="32"/>
      <c r="G13" s="32"/>
    </row>
    <row r="14" s="18" customFormat="true" ht="16.5" hidden="false" customHeight="true" outlineLevel="0" collapsed="false">
      <c r="A14" s="13"/>
      <c r="B14" s="14" t="s">
        <v>18</v>
      </c>
      <c r="C14" s="14"/>
      <c r="D14" s="15"/>
      <c r="E14" s="16"/>
      <c r="F14" s="16"/>
      <c r="G14" s="13"/>
      <c r="H14" s="17"/>
    </row>
    <row r="15" s="22" customFormat="true" ht="12.75" hidden="false" customHeight="false" outlineLevel="0" collapsed="false">
      <c r="A15" s="19" t="s">
        <v>6</v>
      </c>
      <c r="B15" s="20" t="s">
        <v>7</v>
      </c>
      <c r="C15" s="20" t="s">
        <v>8</v>
      </c>
      <c r="D15" s="20" t="s">
        <v>9</v>
      </c>
      <c r="E15" s="20" t="s">
        <v>10</v>
      </c>
      <c r="F15" s="20"/>
      <c r="G15" s="20"/>
      <c r="H15" s="21" t="s">
        <v>11</v>
      </c>
    </row>
    <row r="16" s="9" customFormat="true" ht="12.75" hidden="false" customHeight="false" outlineLevel="0" collapsed="false">
      <c r="A16" s="19"/>
      <c r="B16" s="20"/>
      <c r="C16" s="20"/>
      <c r="D16" s="20"/>
      <c r="E16" s="23" t="s">
        <v>12</v>
      </c>
      <c r="F16" s="23" t="s">
        <v>13</v>
      </c>
      <c r="G16" s="23" t="s">
        <v>14</v>
      </c>
      <c r="H16" s="21"/>
    </row>
    <row r="17" s="28" customFormat="true" ht="12" hidden="false" customHeight="false" outlineLevel="0" collapsed="false">
      <c r="A17" s="24" t="n">
        <v>1</v>
      </c>
      <c r="B17" s="25" t="n">
        <v>12</v>
      </c>
      <c r="C17" s="26" t="s">
        <v>19</v>
      </c>
      <c r="D17" s="26" t="s">
        <v>20</v>
      </c>
      <c r="E17" s="24" t="n">
        <v>30</v>
      </c>
      <c r="F17" s="24" t="n">
        <v>30</v>
      </c>
      <c r="G17" s="24" t="n">
        <v>30</v>
      </c>
      <c r="H17" s="27" t="n">
        <v>0.0276163194444444</v>
      </c>
    </row>
    <row r="18" s="29" customFormat="true" ht="12" hidden="false" customHeight="false" outlineLevel="0" collapsed="false">
      <c r="A18" s="24" t="n">
        <v>2</v>
      </c>
      <c r="B18" s="25"/>
      <c r="C18" s="24" t="s">
        <v>17</v>
      </c>
      <c r="D18" s="24" t="s">
        <v>17</v>
      </c>
      <c r="E18" s="24"/>
      <c r="F18" s="24"/>
      <c r="G18" s="24"/>
      <c r="H18" s="27"/>
    </row>
    <row r="19" customFormat="false" ht="9.75" hidden="false" customHeight="true" outlineLevel="0" collapsed="false">
      <c r="A19" s="10"/>
      <c r="B19" s="33"/>
      <c r="C19" s="11"/>
      <c r="D19" s="11"/>
      <c r="E19" s="10"/>
      <c r="F19" s="10"/>
      <c r="G19" s="10"/>
      <c r="H19" s="12"/>
    </row>
    <row r="20" s="18" customFormat="true" ht="16.5" hidden="false" customHeight="true" outlineLevel="0" collapsed="false">
      <c r="A20" s="13"/>
      <c r="B20" s="14" t="s">
        <v>21</v>
      </c>
      <c r="C20" s="14"/>
      <c r="D20" s="15"/>
      <c r="E20" s="16"/>
      <c r="F20" s="16"/>
      <c r="G20" s="13"/>
      <c r="H20" s="17"/>
    </row>
    <row r="21" s="22" customFormat="true" ht="12.75" hidden="false" customHeight="false" outlineLevel="0" collapsed="false">
      <c r="A21" s="19" t="s">
        <v>6</v>
      </c>
      <c r="B21" s="20" t="s">
        <v>7</v>
      </c>
      <c r="C21" s="20" t="s">
        <v>8</v>
      </c>
      <c r="D21" s="20" t="s">
        <v>9</v>
      </c>
      <c r="E21" s="20" t="s">
        <v>10</v>
      </c>
      <c r="F21" s="20"/>
      <c r="G21" s="20"/>
      <c r="H21" s="21" t="s">
        <v>11</v>
      </c>
    </row>
    <row r="22" s="9" customFormat="true" ht="12.75" hidden="false" customHeight="false" outlineLevel="0" collapsed="false">
      <c r="A22" s="19"/>
      <c r="B22" s="20"/>
      <c r="C22" s="20"/>
      <c r="D22" s="20"/>
      <c r="E22" s="23" t="s">
        <v>12</v>
      </c>
      <c r="F22" s="23" t="s">
        <v>13</v>
      </c>
      <c r="G22" s="23" t="s">
        <v>14</v>
      </c>
      <c r="H22" s="21"/>
    </row>
    <row r="23" s="28" customFormat="true" ht="12" hidden="false" customHeight="false" outlineLevel="0" collapsed="false">
      <c r="A23" s="24" t="n">
        <v>1</v>
      </c>
      <c r="B23" s="25" t="n">
        <v>22</v>
      </c>
      <c r="C23" s="26" t="s">
        <v>22</v>
      </c>
      <c r="D23" s="26" t="s">
        <v>23</v>
      </c>
      <c r="E23" s="24" t="n">
        <v>30</v>
      </c>
      <c r="F23" s="24" t="n">
        <v>30</v>
      </c>
      <c r="G23" s="24" t="n">
        <v>30</v>
      </c>
      <c r="H23" s="27" t="n">
        <v>0.0326827546296296</v>
      </c>
    </row>
    <row r="24" s="28" customFormat="true" ht="12" hidden="false" customHeight="false" outlineLevel="0" collapsed="false">
      <c r="A24" s="24" t="n">
        <v>2</v>
      </c>
      <c r="B24" s="25" t="n">
        <v>51</v>
      </c>
      <c r="C24" s="26" t="s">
        <v>24</v>
      </c>
      <c r="D24" s="26" t="s">
        <v>25</v>
      </c>
      <c r="E24" s="24" t="n">
        <v>29</v>
      </c>
      <c r="F24" s="24" t="n">
        <v>29</v>
      </c>
      <c r="G24" s="24" t="n">
        <v>29</v>
      </c>
      <c r="H24" s="27" t="n">
        <v>0.0335538194444444</v>
      </c>
    </row>
    <row r="25" s="31" customFormat="true" ht="13.5" hidden="false" customHeight="true" outlineLevel="0" collapsed="false">
      <c r="A25" s="34"/>
      <c r="B25" s="35"/>
      <c r="C25" s="35"/>
      <c r="D25" s="35"/>
      <c r="E25" s="36"/>
      <c r="F25" s="37"/>
      <c r="G25" s="36"/>
      <c r="H25" s="35"/>
    </row>
    <row r="26" s="18" customFormat="true" ht="16.5" hidden="false" customHeight="true" outlineLevel="0" collapsed="false">
      <c r="A26" s="13"/>
      <c r="B26" s="14" t="s">
        <v>26</v>
      </c>
      <c r="C26" s="14"/>
      <c r="D26" s="15"/>
      <c r="E26" s="16"/>
      <c r="F26" s="16"/>
      <c r="G26" s="13"/>
      <c r="H26" s="17"/>
    </row>
    <row r="27" s="22" customFormat="true" ht="12.75" hidden="false" customHeight="false" outlineLevel="0" collapsed="false">
      <c r="A27" s="19" t="s">
        <v>6</v>
      </c>
      <c r="B27" s="20" t="s">
        <v>7</v>
      </c>
      <c r="C27" s="20" t="s">
        <v>8</v>
      </c>
      <c r="D27" s="20" t="s">
        <v>9</v>
      </c>
      <c r="E27" s="20" t="s">
        <v>10</v>
      </c>
      <c r="F27" s="20"/>
      <c r="G27" s="20"/>
      <c r="H27" s="21" t="s">
        <v>11</v>
      </c>
    </row>
    <row r="28" s="9" customFormat="true" ht="12.75" hidden="false" customHeight="false" outlineLevel="0" collapsed="false">
      <c r="A28" s="19"/>
      <c r="B28" s="20"/>
      <c r="C28" s="20"/>
      <c r="D28" s="20"/>
      <c r="E28" s="23" t="s">
        <v>12</v>
      </c>
      <c r="F28" s="23" t="s">
        <v>13</v>
      </c>
      <c r="G28" s="23" t="s">
        <v>14</v>
      </c>
      <c r="H28" s="21"/>
    </row>
    <row r="29" s="28" customFormat="true" ht="12" hidden="false" customHeight="false" outlineLevel="0" collapsed="false">
      <c r="A29" s="24" t="n">
        <v>1</v>
      </c>
      <c r="B29" s="25" t="n">
        <v>29</v>
      </c>
      <c r="C29" s="26" t="s">
        <v>27</v>
      </c>
      <c r="D29" s="26" t="s">
        <v>16</v>
      </c>
      <c r="E29" s="24" t="n">
        <v>30</v>
      </c>
      <c r="F29" s="24" t="n">
        <v>30</v>
      </c>
      <c r="G29" s="24" t="n">
        <v>30</v>
      </c>
      <c r="H29" s="27" t="n">
        <v>0.026734375</v>
      </c>
    </row>
    <row r="30" s="28" customFormat="true" ht="12" hidden="false" customHeight="false" outlineLevel="0" collapsed="false">
      <c r="A30" s="24" t="n">
        <v>2</v>
      </c>
      <c r="B30" s="25" t="n">
        <v>9</v>
      </c>
      <c r="C30" s="26" t="s">
        <v>28</v>
      </c>
      <c r="D30" s="26" t="s">
        <v>29</v>
      </c>
      <c r="E30" s="24" t="n">
        <v>29</v>
      </c>
      <c r="F30" s="24" t="n">
        <v>29</v>
      </c>
      <c r="G30" s="24" t="n">
        <v>29</v>
      </c>
      <c r="H30" s="27" t="n">
        <v>0.028280787037037</v>
      </c>
    </row>
    <row r="31" s="28" customFormat="true" ht="12" hidden="false" customHeight="false" outlineLevel="0" collapsed="false">
      <c r="A31" s="24" t="n">
        <v>3</v>
      </c>
      <c r="B31" s="25" t="n">
        <v>28</v>
      </c>
      <c r="C31" s="26" t="s">
        <v>30</v>
      </c>
      <c r="D31" s="26" t="s">
        <v>16</v>
      </c>
      <c r="E31" s="24" t="n">
        <v>28</v>
      </c>
      <c r="F31" s="24" t="n">
        <v>28</v>
      </c>
      <c r="G31" s="24" t="n">
        <v>28</v>
      </c>
      <c r="H31" s="27" t="n">
        <v>0.0306025462962963</v>
      </c>
    </row>
    <row r="32" s="28" customFormat="true" ht="12" hidden="false" customHeight="false" outlineLevel="0" collapsed="false">
      <c r="A32" s="24" t="n">
        <v>4</v>
      </c>
      <c r="B32" s="25" t="n">
        <v>6</v>
      </c>
      <c r="C32" s="26" t="s">
        <v>31</v>
      </c>
      <c r="D32" s="26" t="s">
        <v>32</v>
      </c>
      <c r="E32" s="24" t="n">
        <v>27</v>
      </c>
      <c r="F32" s="24" t="n">
        <v>27</v>
      </c>
      <c r="G32" s="24" t="n">
        <v>27</v>
      </c>
      <c r="H32" s="27" t="n">
        <v>0.0331766203703704</v>
      </c>
    </row>
    <row r="33" s="28" customFormat="true" ht="12" hidden="false" customHeight="false" outlineLevel="0" collapsed="false">
      <c r="A33" s="24" t="n">
        <v>5</v>
      </c>
      <c r="B33" s="25" t="n">
        <v>25</v>
      </c>
      <c r="C33" s="26" t="s">
        <v>33</v>
      </c>
      <c r="D33" s="26" t="s">
        <v>34</v>
      </c>
      <c r="E33" s="24" t="n">
        <v>26</v>
      </c>
      <c r="F33" s="24" t="n">
        <v>26</v>
      </c>
      <c r="G33" s="24" t="n">
        <v>26</v>
      </c>
      <c r="H33" s="27" t="n">
        <v>0.0363842592592593</v>
      </c>
    </row>
    <row r="34" s="31" customFormat="true" ht="16.5" hidden="false" customHeight="true" outlineLevel="0" collapsed="false">
      <c r="A34" s="34"/>
      <c r="B34" s="35"/>
      <c r="C34" s="35"/>
      <c r="D34" s="35"/>
      <c r="E34" s="36"/>
      <c r="F34" s="37"/>
      <c r="G34" s="36"/>
      <c r="H34" s="35"/>
    </row>
    <row r="35" s="18" customFormat="true" ht="16.5" hidden="false" customHeight="true" outlineLevel="0" collapsed="false">
      <c r="A35" s="13"/>
      <c r="B35" s="14" t="s">
        <v>35</v>
      </c>
      <c r="C35" s="14"/>
      <c r="D35" s="15"/>
      <c r="E35" s="16"/>
      <c r="F35" s="16"/>
      <c r="G35" s="13"/>
      <c r="H35" s="17"/>
    </row>
    <row r="36" s="22" customFormat="true" ht="12.75" hidden="false" customHeight="false" outlineLevel="0" collapsed="false">
      <c r="A36" s="19" t="s">
        <v>6</v>
      </c>
      <c r="B36" s="20" t="s">
        <v>7</v>
      </c>
      <c r="C36" s="20" t="s">
        <v>8</v>
      </c>
      <c r="D36" s="20" t="s">
        <v>9</v>
      </c>
      <c r="E36" s="20" t="s">
        <v>10</v>
      </c>
      <c r="F36" s="20"/>
      <c r="G36" s="20"/>
      <c r="H36" s="21" t="s">
        <v>11</v>
      </c>
    </row>
    <row r="37" s="9" customFormat="true" ht="12.75" hidden="false" customHeight="false" outlineLevel="0" collapsed="false">
      <c r="A37" s="19"/>
      <c r="B37" s="20"/>
      <c r="C37" s="20"/>
      <c r="D37" s="20"/>
      <c r="E37" s="23" t="s">
        <v>12</v>
      </c>
      <c r="F37" s="23" t="s">
        <v>13</v>
      </c>
      <c r="G37" s="23" t="s">
        <v>14</v>
      </c>
      <c r="H37" s="21"/>
    </row>
    <row r="38" s="28" customFormat="true" ht="12" hidden="false" customHeight="false" outlineLevel="0" collapsed="false">
      <c r="A38" s="24" t="n">
        <v>1</v>
      </c>
      <c r="B38" s="25" t="n">
        <v>37</v>
      </c>
      <c r="C38" s="26" t="s">
        <v>36</v>
      </c>
      <c r="D38" s="26" t="s">
        <v>37</v>
      </c>
      <c r="E38" s="24" t="n">
        <v>30</v>
      </c>
      <c r="F38" s="24" t="n">
        <v>30</v>
      </c>
      <c r="G38" s="24" t="n">
        <v>30</v>
      </c>
      <c r="H38" s="27" t="n">
        <v>0.0297871527777778</v>
      </c>
    </row>
    <row r="39" s="31" customFormat="true" ht="16.5" hidden="false" customHeight="true" outlineLevel="0" collapsed="false">
      <c r="A39" s="34"/>
      <c r="B39" s="35"/>
      <c r="C39" s="35"/>
      <c r="D39" s="35"/>
      <c r="E39" s="36"/>
      <c r="F39" s="35"/>
      <c r="G39" s="36"/>
      <c r="H39" s="35"/>
    </row>
    <row r="40" s="18" customFormat="true" ht="16.5" hidden="false" customHeight="true" outlineLevel="0" collapsed="false">
      <c r="A40" s="13"/>
      <c r="B40" s="14" t="s">
        <v>38</v>
      </c>
      <c r="C40" s="14"/>
      <c r="D40" s="15"/>
      <c r="E40" s="16"/>
      <c r="F40" s="16"/>
      <c r="G40" s="13"/>
      <c r="H40" s="17"/>
    </row>
    <row r="41" s="22" customFormat="true" ht="12.75" hidden="false" customHeight="false" outlineLevel="0" collapsed="false">
      <c r="A41" s="19" t="s">
        <v>6</v>
      </c>
      <c r="B41" s="20" t="s">
        <v>7</v>
      </c>
      <c r="C41" s="20" t="s">
        <v>8</v>
      </c>
      <c r="D41" s="20" t="s">
        <v>9</v>
      </c>
      <c r="E41" s="20" t="s">
        <v>10</v>
      </c>
      <c r="F41" s="20"/>
      <c r="G41" s="20"/>
      <c r="H41" s="21" t="s">
        <v>11</v>
      </c>
    </row>
    <row r="42" s="9" customFormat="true" ht="12.75" hidden="false" customHeight="false" outlineLevel="0" collapsed="false">
      <c r="A42" s="19"/>
      <c r="B42" s="20"/>
      <c r="C42" s="20"/>
      <c r="D42" s="20"/>
      <c r="E42" s="23" t="s">
        <v>12</v>
      </c>
      <c r="F42" s="23" t="s">
        <v>13</v>
      </c>
      <c r="G42" s="23" t="s">
        <v>14</v>
      </c>
      <c r="H42" s="21"/>
    </row>
    <row r="43" s="28" customFormat="true" ht="12" hidden="false" customHeight="false" outlineLevel="0" collapsed="false">
      <c r="A43" s="24" t="n">
        <v>1</v>
      </c>
      <c r="B43" s="25" t="n">
        <v>19</v>
      </c>
      <c r="C43" s="26" t="s">
        <v>39</v>
      </c>
      <c r="D43" s="26" t="s">
        <v>40</v>
      </c>
      <c r="E43" s="24" t="n">
        <v>30</v>
      </c>
      <c r="F43" s="24" t="n">
        <v>30</v>
      </c>
      <c r="G43" s="24"/>
      <c r="H43" s="27" t="n">
        <v>0.0270311342592593</v>
      </c>
    </row>
    <row r="44" s="28" customFormat="true" ht="12" hidden="false" customHeight="false" outlineLevel="0" collapsed="false">
      <c r="A44" s="24" t="n">
        <v>2</v>
      </c>
      <c r="B44" s="25" t="n">
        <v>4</v>
      </c>
      <c r="C44" s="26" t="s">
        <v>41</v>
      </c>
      <c r="D44" s="26" t="s">
        <v>42</v>
      </c>
      <c r="E44" s="24" t="n">
        <v>29</v>
      </c>
      <c r="F44" s="24" t="n">
        <v>29</v>
      </c>
      <c r="G44" s="24" t="n">
        <v>30</v>
      </c>
      <c r="H44" s="27" t="n">
        <v>0.0276456018518519</v>
      </c>
    </row>
    <row r="45" s="28" customFormat="true" ht="12" hidden="false" customHeight="false" outlineLevel="0" collapsed="false">
      <c r="A45" s="24" t="n">
        <v>3</v>
      </c>
      <c r="B45" s="25" t="n">
        <v>32</v>
      </c>
      <c r="C45" s="26" t="s">
        <v>43</v>
      </c>
      <c r="D45" s="26" t="s">
        <v>44</v>
      </c>
      <c r="E45" s="24" t="n">
        <v>28</v>
      </c>
      <c r="F45" s="24" t="n">
        <v>28</v>
      </c>
      <c r="G45" s="24" t="n">
        <v>29</v>
      </c>
      <c r="H45" s="27" t="n">
        <v>0.0289868055555556</v>
      </c>
    </row>
    <row r="46" s="28" customFormat="true" ht="12" hidden="false" customHeight="false" outlineLevel="0" collapsed="false">
      <c r="A46" s="24" t="n">
        <v>4</v>
      </c>
      <c r="B46" s="25" t="n">
        <v>31</v>
      </c>
      <c r="C46" s="26" t="s">
        <v>45</v>
      </c>
      <c r="D46" s="26" t="s">
        <v>44</v>
      </c>
      <c r="E46" s="24" t="n">
        <v>27</v>
      </c>
      <c r="F46" s="24" t="n">
        <v>27</v>
      </c>
      <c r="G46" s="24" t="n">
        <v>28</v>
      </c>
      <c r="H46" s="27" t="n">
        <v>0.0307001157407407</v>
      </c>
    </row>
    <row r="47" s="28" customFormat="true" ht="12" hidden="false" customHeight="false" outlineLevel="0" collapsed="false">
      <c r="A47" s="24" t="n">
        <v>5</v>
      </c>
      <c r="B47" s="25" t="n">
        <v>7</v>
      </c>
      <c r="C47" s="26" t="s">
        <v>46</v>
      </c>
      <c r="D47" s="26" t="s">
        <v>32</v>
      </c>
      <c r="E47" s="24" t="n">
        <v>26</v>
      </c>
      <c r="F47" s="24" t="n">
        <v>26</v>
      </c>
      <c r="G47" s="24" t="n">
        <v>27</v>
      </c>
      <c r="H47" s="27" t="n">
        <v>0.030825</v>
      </c>
    </row>
    <row r="48" s="28" customFormat="true" ht="12" hidden="false" customHeight="false" outlineLevel="0" collapsed="false">
      <c r="A48" s="24" t="n">
        <v>6</v>
      </c>
      <c r="B48" s="25" t="n">
        <v>35</v>
      </c>
      <c r="C48" s="26" t="s">
        <v>47</v>
      </c>
      <c r="D48" s="26" t="s">
        <v>48</v>
      </c>
      <c r="E48" s="24" t="n">
        <v>25</v>
      </c>
      <c r="F48" s="24" t="n">
        <v>25</v>
      </c>
      <c r="G48" s="24" t="n">
        <v>26</v>
      </c>
      <c r="H48" s="27" t="n">
        <v>0.0311717592592593</v>
      </c>
    </row>
    <row r="49" s="28" customFormat="true" ht="12" hidden="false" customHeight="false" outlineLevel="0" collapsed="false">
      <c r="A49" s="24" t="n">
        <v>7</v>
      </c>
      <c r="B49" s="25" t="n">
        <v>38</v>
      </c>
      <c r="C49" s="26" t="s">
        <v>49</v>
      </c>
      <c r="D49" s="26" t="s">
        <v>37</v>
      </c>
      <c r="E49" s="24" t="n">
        <v>24</v>
      </c>
      <c r="F49" s="24" t="n">
        <v>24</v>
      </c>
      <c r="G49" s="24" t="n">
        <v>25</v>
      </c>
      <c r="H49" s="27" t="n">
        <v>0.0314512731481482</v>
      </c>
    </row>
    <row r="50" s="28" customFormat="true" ht="12" hidden="false" customHeight="false" outlineLevel="0" collapsed="false">
      <c r="A50" s="24" t="n">
        <v>8</v>
      </c>
      <c r="B50" s="25" t="n">
        <v>41</v>
      </c>
      <c r="C50" s="26" t="s">
        <v>50</v>
      </c>
      <c r="D50" s="26" t="s">
        <v>37</v>
      </c>
      <c r="E50" s="24" t="n">
        <v>23</v>
      </c>
      <c r="F50" s="24" t="n">
        <v>23</v>
      </c>
      <c r="G50" s="24" t="n">
        <v>24</v>
      </c>
      <c r="H50" s="27" t="n">
        <v>0.0344929398148148</v>
      </c>
    </row>
    <row r="51" s="31" customFormat="true" ht="14.25" hidden="false" customHeight="true" outlineLevel="0" collapsed="false">
      <c r="A51" s="34"/>
      <c r="B51" s="35"/>
      <c r="C51" s="35"/>
      <c r="D51" s="35"/>
      <c r="E51" s="36"/>
      <c r="F51" s="35"/>
      <c r="G51" s="36"/>
      <c r="H51" s="35"/>
    </row>
    <row r="52" s="18" customFormat="true" ht="16.5" hidden="false" customHeight="true" outlineLevel="0" collapsed="false">
      <c r="A52" s="13"/>
      <c r="B52" s="14" t="s">
        <v>51</v>
      </c>
      <c r="C52" s="14"/>
      <c r="D52" s="15"/>
      <c r="E52" s="16"/>
      <c r="F52" s="16"/>
      <c r="G52" s="13"/>
      <c r="H52" s="17"/>
    </row>
    <row r="53" s="22" customFormat="true" ht="12.75" hidden="false" customHeight="false" outlineLevel="0" collapsed="false">
      <c r="A53" s="19" t="s">
        <v>6</v>
      </c>
      <c r="B53" s="20" t="s">
        <v>7</v>
      </c>
      <c r="C53" s="20" t="s">
        <v>8</v>
      </c>
      <c r="D53" s="20" t="s">
        <v>9</v>
      </c>
      <c r="E53" s="20" t="s">
        <v>10</v>
      </c>
      <c r="F53" s="20"/>
      <c r="G53" s="20"/>
      <c r="H53" s="21" t="s">
        <v>11</v>
      </c>
    </row>
    <row r="54" s="9" customFormat="true" ht="12.75" hidden="false" customHeight="false" outlineLevel="0" collapsed="false">
      <c r="A54" s="19"/>
      <c r="B54" s="20"/>
      <c r="C54" s="20"/>
      <c r="D54" s="20"/>
      <c r="E54" s="23" t="s">
        <v>12</v>
      </c>
      <c r="F54" s="23" t="s">
        <v>13</v>
      </c>
      <c r="G54" s="23" t="s">
        <v>14</v>
      </c>
      <c r="H54" s="21"/>
    </row>
    <row r="55" s="28" customFormat="true" ht="12" hidden="false" customHeight="false" outlineLevel="0" collapsed="false">
      <c r="A55" s="24" t="n">
        <v>1</v>
      </c>
      <c r="B55" s="25" t="n">
        <v>15</v>
      </c>
      <c r="C55" s="26" t="s">
        <v>52</v>
      </c>
      <c r="D55" s="26" t="s">
        <v>53</v>
      </c>
      <c r="E55" s="24" t="n">
        <v>30</v>
      </c>
      <c r="F55" s="24" t="n">
        <v>30</v>
      </c>
      <c r="G55" s="24" t="n">
        <v>30</v>
      </c>
      <c r="H55" s="27" t="n">
        <v>0.0287131944444444</v>
      </c>
    </row>
    <row r="56" s="28" customFormat="true" ht="12" hidden="false" customHeight="false" outlineLevel="0" collapsed="false">
      <c r="A56" s="24" t="n">
        <v>2</v>
      </c>
      <c r="B56" s="25" t="n">
        <v>5</v>
      </c>
      <c r="C56" s="26" t="s">
        <v>54</v>
      </c>
      <c r="D56" s="26" t="s">
        <v>42</v>
      </c>
      <c r="E56" s="24" t="n">
        <v>29</v>
      </c>
      <c r="F56" s="24" t="n">
        <v>29</v>
      </c>
      <c r="G56" s="24" t="n">
        <v>29</v>
      </c>
      <c r="H56" s="27" t="n">
        <v>0.0297887731481482</v>
      </c>
    </row>
    <row r="57" s="28" customFormat="true" ht="12" hidden="false" customHeight="false" outlineLevel="0" collapsed="false">
      <c r="A57" s="24" t="n">
        <v>3</v>
      </c>
      <c r="B57" s="25" t="n">
        <v>8</v>
      </c>
      <c r="C57" s="26" t="s">
        <v>55</v>
      </c>
      <c r="D57" s="26" t="s">
        <v>32</v>
      </c>
      <c r="E57" s="24" t="n">
        <v>28</v>
      </c>
      <c r="F57" s="24" t="n">
        <v>28</v>
      </c>
      <c r="G57" s="24" t="n">
        <v>28</v>
      </c>
      <c r="H57" s="27" t="n">
        <v>0.030134375</v>
      </c>
    </row>
    <row r="58" s="28" customFormat="true" ht="12" hidden="false" customHeight="false" outlineLevel="0" collapsed="false">
      <c r="A58" s="24" t="n">
        <v>4</v>
      </c>
      <c r="B58" s="25" t="n">
        <v>40</v>
      </c>
      <c r="C58" s="26" t="s">
        <v>56</v>
      </c>
      <c r="D58" s="26" t="s">
        <v>37</v>
      </c>
      <c r="E58" s="24" t="n">
        <v>27</v>
      </c>
      <c r="F58" s="24" t="n">
        <v>27</v>
      </c>
      <c r="G58" s="24" t="n">
        <v>27</v>
      </c>
      <c r="H58" s="27" t="n">
        <v>0.0303415509259259</v>
      </c>
    </row>
    <row r="59" s="28" customFormat="true" ht="12" hidden="false" customHeight="false" outlineLevel="0" collapsed="false">
      <c r="A59" s="24" t="n">
        <v>5</v>
      </c>
      <c r="B59" s="25" t="n">
        <v>21</v>
      </c>
      <c r="C59" s="26" t="s">
        <v>57</v>
      </c>
      <c r="D59" s="26" t="s">
        <v>58</v>
      </c>
      <c r="E59" s="24" t="n">
        <v>26</v>
      </c>
      <c r="F59" s="24" t="n">
        <v>26</v>
      </c>
      <c r="G59" s="24" t="n">
        <v>26</v>
      </c>
      <c r="H59" s="27" t="n">
        <v>0.0306274305555556</v>
      </c>
    </row>
    <row r="60" s="28" customFormat="true" ht="12" hidden="false" customHeight="false" outlineLevel="0" collapsed="false">
      <c r="A60" s="24" t="n">
        <v>6</v>
      </c>
      <c r="B60" s="25" t="n">
        <v>39</v>
      </c>
      <c r="C60" s="26" t="s">
        <v>59</v>
      </c>
      <c r="D60" s="26" t="s">
        <v>37</v>
      </c>
      <c r="E60" s="24" t="n">
        <v>25</v>
      </c>
      <c r="F60" s="24" t="n">
        <v>25</v>
      </c>
      <c r="G60" s="24" t="n">
        <v>25</v>
      </c>
      <c r="H60" s="27" t="n">
        <v>0.0306600694444444</v>
      </c>
    </row>
    <row r="61" s="28" customFormat="true" ht="12" hidden="false" customHeight="false" outlineLevel="0" collapsed="false">
      <c r="A61" s="24" t="n">
        <v>7</v>
      </c>
      <c r="B61" s="25" t="n">
        <v>42</v>
      </c>
      <c r="C61" s="26" t="s">
        <v>60</v>
      </c>
      <c r="D61" s="26" t="s">
        <v>61</v>
      </c>
      <c r="E61" s="24" t="n">
        <v>24</v>
      </c>
      <c r="F61" s="24" t="n">
        <v>24</v>
      </c>
      <c r="G61" s="24" t="n">
        <v>24</v>
      </c>
      <c r="H61" s="27" t="n">
        <v>0.0311337962962963</v>
      </c>
    </row>
    <row r="62" s="28" customFormat="true" ht="12" hidden="false" customHeight="false" outlineLevel="0" collapsed="false">
      <c r="A62" s="24" t="n">
        <v>8</v>
      </c>
      <c r="B62" s="25" t="n">
        <v>26</v>
      </c>
      <c r="C62" s="26" t="s">
        <v>62</v>
      </c>
      <c r="D62" s="26" t="s">
        <v>34</v>
      </c>
      <c r="E62" s="24" t="n">
        <v>23</v>
      </c>
      <c r="F62" s="24" t="n">
        <v>23</v>
      </c>
      <c r="G62" s="24" t="n">
        <v>23</v>
      </c>
      <c r="H62" s="27" t="n">
        <v>0.0322175925925926</v>
      </c>
    </row>
    <row r="63" s="28" customFormat="true" ht="12" hidden="false" customHeight="false" outlineLevel="0" collapsed="false">
      <c r="A63" s="24" t="n">
        <v>9</v>
      </c>
      <c r="B63" s="25" t="n">
        <v>36</v>
      </c>
      <c r="C63" s="26" t="s">
        <v>63</v>
      </c>
      <c r="D63" s="26" t="s">
        <v>48</v>
      </c>
      <c r="E63" s="24" t="n">
        <v>22</v>
      </c>
      <c r="F63" s="24" t="n">
        <v>22</v>
      </c>
      <c r="G63" s="24" t="n">
        <v>22</v>
      </c>
      <c r="H63" s="27" t="n">
        <v>0.0334337962962963</v>
      </c>
    </row>
    <row r="64" s="28" customFormat="true" ht="12" hidden="false" customHeight="false" outlineLevel="0" collapsed="false">
      <c r="A64" s="24" t="n">
        <v>10</v>
      </c>
      <c r="B64" s="25" t="n">
        <v>30</v>
      </c>
      <c r="C64" s="26" t="s">
        <v>64</v>
      </c>
      <c r="D64" s="26" t="s">
        <v>16</v>
      </c>
      <c r="E64" s="24" t="n">
        <v>21</v>
      </c>
      <c r="F64" s="24" t="n">
        <v>21</v>
      </c>
      <c r="G64" s="24" t="n">
        <v>21</v>
      </c>
      <c r="H64" s="27" t="n">
        <v>0.0345115740740741</v>
      </c>
    </row>
    <row r="65" s="28" customFormat="true" ht="12" hidden="false" customHeight="false" outlineLevel="0" collapsed="false">
      <c r="A65" s="24" t="n">
        <v>11</v>
      </c>
      <c r="B65" s="25" t="n">
        <v>24</v>
      </c>
      <c r="C65" s="26" t="s">
        <v>65</v>
      </c>
      <c r="D65" s="26" t="s">
        <v>25</v>
      </c>
      <c r="E65" s="24" t="n">
        <v>20</v>
      </c>
      <c r="F65" s="24" t="n">
        <v>20</v>
      </c>
      <c r="G65" s="24" t="n">
        <v>20</v>
      </c>
      <c r="H65" s="27" t="n">
        <v>0.0353983796296296</v>
      </c>
    </row>
    <row r="66" s="28" customFormat="true" ht="12" hidden="false" customHeight="false" outlineLevel="0" collapsed="false">
      <c r="A66" s="24" t="n">
        <v>12</v>
      </c>
      <c r="B66" s="25" t="n">
        <v>50</v>
      </c>
      <c r="C66" s="26" t="s">
        <v>66</v>
      </c>
      <c r="D66" s="26" t="s">
        <v>37</v>
      </c>
      <c r="E66" s="24" t="n">
        <v>19</v>
      </c>
      <c r="F66" s="24" t="n">
        <v>19</v>
      </c>
      <c r="G66" s="24" t="n">
        <v>19</v>
      </c>
      <c r="H66" s="27" t="n">
        <v>0.0354030092592593</v>
      </c>
    </row>
    <row r="67" s="28" customFormat="true" ht="12" hidden="false" customHeight="false" outlineLevel="0" collapsed="false">
      <c r="A67" s="24" t="n">
        <v>13</v>
      </c>
      <c r="B67" s="25" t="n">
        <v>20</v>
      </c>
      <c r="C67" s="26" t="s">
        <v>67</v>
      </c>
      <c r="D67" s="26" t="s">
        <v>68</v>
      </c>
      <c r="E67" s="24" t="n">
        <v>18</v>
      </c>
      <c r="F67" s="24" t="n">
        <v>18</v>
      </c>
      <c r="G67" s="24" t="n">
        <v>18</v>
      </c>
      <c r="H67" s="27" t="n">
        <v>0.0358259259259259</v>
      </c>
    </row>
    <row r="68" s="28" customFormat="true" ht="12" hidden="false" customHeight="false" outlineLevel="0" collapsed="false">
      <c r="A68" s="24" t="n">
        <v>14</v>
      </c>
      <c r="B68" s="25" t="n">
        <v>53</v>
      </c>
      <c r="C68" s="26" t="s">
        <v>69</v>
      </c>
      <c r="D68" s="26" t="s">
        <v>70</v>
      </c>
      <c r="E68" s="24" t="n">
        <v>17</v>
      </c>
      <c r="F68" s="24" t="n">
        <v>17</v>
      </c>
      <c r="G68" s="24"/>
      <c r="H68" s="27" t="n">
        <v>0.0369097222222222</v>
      </c>
    </row>
    <row r="69" customFormat="false" ht="15.75" hidden="false" customHeight="true" outlineLevel="0" collapsed="false">
      <c r="A69" s="34"/>
      <c r="B69" s="35"/>
      <c r="C69" s="35"/>
      <c r="D69" s="35"/>
      <c r="E69" s="36"/>
      <c r="F69" s="35"/>
      <c r="G69" s="36"/>
      <c r="H69" s="35"/>
    </row>
    <row r="70" s="18" customFormat="true" ht="16.5" hidden="false" customHeight="true" outlineLevel="0" collapsed="false">
      <c r="A70" s="13"/>
      <c r="B70" s="14" t="s">
        <v>71</v>
      </c>
      <c r="C70" s="14"/>
      <c r="D70" s="15"/>
      <c r="E70" s="16"/>
      <c r="F70" s="16"/>
      <c r="G70" s="13"/>
      <c r="H70" s="17"/>
    </row>
    <row r="71" s="22" customFormat="true" ht="12.75" hidden="false" customHeight="false" outlineLevel="0" collapsed="false">
      <c r="A71" s="19" t="s">
        <v>6</v>
      </c>
      <c r="B71" s="20" t="s">
        <v>7</v>
      </c>
      <c r="C71" s="20" t="s">
        <v>8</v>
      </c>
      <c r="D71" s="20" t="s">
        <v>9</v>
      </c>
      <c r="E71" s="20" t="s">
        <v>10</v>
      </c>
      <c r="F71" s="20"/>
      <c r="G71" s="20"/>
      <c r="H71" s="21" t="s">
        <v>11</v>
      </c>
    </row>
    <row r="72" s="9" customFormat="true" ht="12.75" hidden="false" customHeight="false" outlineLevel="0" collapsed="false">
      <c r="A72" s="19"/>
      <c r="B72" s="20"/>
      <c r="C72" s="20"/>
      <c r="D72" s="20"/>
      <c r="E72" s="23" t="s">
        <v>12</v>
      </c>
      <c r="F72" s="23" t="s">
        <v>13</v>
      </c>
      <c r="G72" s="23" t="s">
        <v>14</v>
      </c>
      <c r="H72" s="21"/>
    </row>
    <row r="73" s="28" customFormat="true" ht="12" hidden="false" customHeight="false" outlineLevel="0" collapsed="false">
      <c r="A73" s="24" t="n">
        <v>1</v>
      </c>
      <c r="B73" s="25" t="n">
        <v>34</v>
      </c>
      <c r="C73" s="26" t="s">
        <v>72</v>
      </c>
      <c r="D73" s="26" t="s">
        <v>44</v>
      </c>
      <c r="E73" s="24" t="n">
        <v>30</v>
      </c>
      <c r="F73" s="24" t="n">
        <v>30</v>
      </c>
      <c r="G73" s="24" t="n">
        <v>30</v>
      </c>
      <c r="H73" s="27" t="n">
        <v>0.0292773148148148</v>
      </c>
    </row>
    <row r="74" s="28" customFormat="true" ht="12" hidden="false" customHeight="false" outlineLevel="0" collapsed="false">
      <c r="A74" s="24" t="n">
        <v>2</v>
      </c>
      <c r="B74" s="25" t="n">
        <v>14</v>
      </c>
      <c r="C74" s="26" t="s">
        <v>73</v>
      </c>
      <c r="D74" s="26" t="s">
        <v>20</v>
      </c>
      <c r="E74" s="24" t="n">
        <v>29</v>
      </c>
      <c r="F74" s="24" t="n">
        <v>29</v>
      </c>
      <c r="G74" s="24" t="n">
        <v>29</v>
      </c>
      <c r="H74" s="27" t="n">
        <v>0.0299295138888889</v>
      </c>
    </row>
    <row r="75" s="28" customFormat="true" ht="12" hidden="false" customHeight="false" outlineLevel="0" collapsed="false">
      <c r="A75" s="24" t="n">
        <v>3</v>
      </c>
      <c r="B75" s="25" t="n">
        <v>17</v>
      </c>
      <c r="C75" s="26" t="s">
        <v>74</v>
      </c>
      <c r="D75" s="26" t="s">
        <v>53</v>
      </c>
      <c r="E75" s="24" t="n">
        <v>28</v>
      </c>
      <c r="F75" s="24" t="n">
        <v>28</v>
      </c>
      <c r="G75" s="24" t="n">
        <v>28</v>
      </c>
      <c r="H75" s="27" t="n">
        <v>0.0308423611111111</v>
      </c>
    </row>
    <row r="76" s="28" customFormat="true" ht="12" hidden="false" customHeight="false" outlineLevel="0" collapsed="false">
      <c r="A76" s="24" t="n">
        <v>4</v>
      </c>
      <c r="B76" s="25" t="n">
        <v>13</v>
      </c>
      <c r="C76" s="26" t="s">
        <v>75</v>
      </c>
      <c r="D76" s="26" t="s">
        <v>20</v>
      </c>
      <c r="E76" s="24" t="n">
        <v>27</v>
      </c>
      <c r="F76" s="24" t="n">
        <v>27</v>
      </c>
      <c r="G76" s="24" t="n">
        <v>27</v>
      </c>
      <c r="H76" s="27" t="n">
        <v>0.0311895833333333</v>
      </c>
    </row>
    <row r="77" s="28" customFormat="true" ht="12" hidden="false" customHeight="false" outlineLevel="0" collapsed="false">
      <c r="A77" s="24" t="n">
        <v>5</v>
      </c>
      <c r="B77" s="25" t="n">
        <v>18</v>
      </c>
      <c r="C77" s="26" t="s">
        <v>76</v>
      </c>
      <c r="D77" s="26" t="s">
        <v>53</v>
      </c>
      <c r="E77" s="24" t="n">
        <v>26</v>
      </c>
      <c r="F77" s="24" t="n">
        <v>26</v>
      </c>
      <c r="G77" s="24" t="n">
        <v>26</v>
      </c>
      <c r="H77" s="27" t="n">
        <v>0.0328563657407407</v>
      </c>
    </row>
    <row r="78" s="28" customFormat="true" ht="12" hidden="false" customHeight="false" outlineLevel="0" collapsed="false">
      <c r="A78" s="24" t="n">
        <v>6</v>
      </c>
      <c r="B78" s="25" t="n">
        <v>16</v>
      </c>
      <c r="C78" s="26" t="s">
        <v>77</v>
      </c>
      <c r="D78" s="26" t="s">
        <v>53</v>
      </c>
      <c r="E78" s="24" t="n">
        <v>25</v>
      </c>
      <c r="F78" s="24" t="n">
        <v>25</v>
      </c>
      <c r="G78" s="24" t="n">
        <v>25</v>
      </c>
      <c r="H78" s="27" t="n">
        <v>0.0344875</v>
      </c>
    </row>
    <row r="79" s="28" customFormat="true" ht="12" hidden="false" customHeight="false" outlineLevel="0" collapsed="false">
      <c r="A79" s="24" t="n">
        <v>7</v>
      </c>
      <c r="B79" s="25" t="n">
        <v>3</v>
      </c>
      <c r="C79" s="26" t="s">
        <v>78</v>
      </c>
      <c r="D79" s="26" t="s">
        <v>79</v>
      </c>
      <c r="E79" s="24" t="n">
        <v>24</v>
      </c>
      <c r="F79" s="24" t="n">
        <v>24</v>
      </c>
      <c r="G79" s="24" t="n">
        <v>24</v>
      </c>
      <c r="H79" s="27" t="n">
        <v>0.0380143518518519</v>
      </c>
    </row>
    <row r="80" s="28" customFormat="true" ht="12" hidden="false" customHeight="false" outlineLevel="0" collapsed="false">
      <c r="A80" s="24" t="n">
        <v>8</v>
      </c>
      <c r="B80" s="25" t="n">
        <v>52</v>
      </c>
      <c r="C80" s="26" t="s">
        <v>80</v>
      </c>
      <c r="D80" s="26" t="s">
        <v>81</v>
      </c>
      <c r="E80" s="24" t="n">
        <v>23</v>
      </c>
      <c r="F80" s="24" t="n">
        <v>23</v>
      </c>
      <c r="G80" s="24"/>
      <c r="H80" s="27" t="n">
        <v>0.0405709490740741</v>
      </c>
    </row>
    <row r="81" s="28" customFormat="true" ht="12" hidden="false" customHeight="false" outlineLevel="0" collapsed="false">
      <c r="A81" s="24" t="n">
        <v>9</v>
      </c>
      <c r="B81" s="25" t="n">
        <v>11</v>
      </c>
      <c r="C81" s="26" t="s">
        <v>82</v>
      </c>
      <c r="D81" s="26" t="s">
        <v>83</v>
      </c>
      <c r="E81" s="24" t="n">
        <v>22</v>
      </c>
      <c r="F81" s="24" t="n">
        <v>22</v>
      </c>
      <c r="G81" s="24" t="n">
        <v>23</v>
      </c>
      <c r="H81" s="27" t="n">
        <v>0.0421865740740741</v>
      </c>
    </row>
    <row r="82" s="28" customFormat="true" ht="12" hidden="false" customHeight="false" outlineLevel="0" collapsed="false">
      <c r="A82" s="24" t="n">
        <v>10</v>
      </c>
      <c r="B82" s="25" t="n">
        <v>33</v>
      </c>
      <c r="C82" s="26" t="s">
        <v>84</v>
      </c>
      <c r="D82" s="26" t="s">
        <v>44</v>
      </c>
      <c r="E82" s="24" t="n">
        <v>21</v>
      </c>
      <c r="F82" s="24" t="n">
        <v>21</v>
      </c>
      <c r="G82" s="24" t="n">
        <v>22</v>
      </c>
      <c r="H82" s="27" t="n">
        <v>0.0429077546296296</v>
      </c>
    </row>
    <row r="83" s="28" customFormat="true" ht="12" hidden="false" customHeight="false" outlineLevel="0" collapsed="false">
      <c r="A83" s="24" t="n">
        <v>11</v>
      </c>
      <c r="B83" s="25" t="n">
        <v>27</v>
      </c>
      <c r="C83" s="26" t="s">
        <v>85</v>
      </c>
      <c r="D83" s="26" t="s">
        <v>34</v>
      </c>
      <c r="E83" s="24" t="n">
        <v>20</v>
      </c>
      <c r="F83" s="24" t="n">
        <v>20</v>
      </c>
      <c r="G83" s="24" t="n">
        <v>21</v>
      </c>
      <c r="H83" s="27" t="n">
        <v>0.04521875</v>
      </c>
    </row>
    <row r="84" s="28" customFormat="true" ht="12" hidden="false" customHeight="false" outlineLevel="0" collapsed="false">
      <c r="A84" s="24" t="n">
        <v>12</v>
      </c>
      <c r="B84" s="25" t="n">
        <v>43</v>
      </c>
      <c r="C84" s="26" t="s">
        <v>86</v>
      </c>
      <c r="D84" s="26" t="s">
        <v>83</v>
      </c>
      <c r="E84" s="24" t="n">
        <v>19</v>
      </c>
      <c r="F84" s="24" t="n">
        <v>19</v>
      </c>
      <c r="G84" s="24" t="n">
        <v>20</v>
      </c>
      <c r="H84" s="27" t="n">
        <v>0.0454364583333333</v>
      </c>
    </row>
    <row r="85" s="28" customFormat="true" ht="12" hidden="false" customHeight="false" outlineLevel="0" collapsed="false">
      <c r="A85" s="24" t="n">
        <v>13</v>
      </c>
      <c r="B85" s="25" t="n">
        <v>10</v>
      </c>
      <c r="C85" s="26" t="s">
        <v>87</v>
      </c>
      <c r="D85" s="26" t="s">
        <v>83</v>
      </c>
      <c r="E85" s="24" t="n">
        <v>18</v>
      </c>
      <c r="F85" s="24" t="n">
        <v>18</v>
      </c>
      <c r="G85" s="24" t="n">
        <v>19</v>
      </c>
      <c r="H85" s="27" t="n">
        <v>0.0465560185185185</v>
      </c>
    </row>
    <row r="86" s="31" customFormat="true" ht="15.75" hidden="false" customHeight="true" outlineLevel="0" collapsed="false">
      <c r="A86" s="34"/>
      <c r="B86" s="35"/>
      <c r="C86" s="35"/>
      <c r="D86" s="35"/>
      <c r="E86" s="36"/>
      <c r="F86" s="37"/>
      <c r="G86" s="36"/>
      <c r="H86" s="35"/>
    </row>
    <row r="87" s="18" customFormat="true" ht="16.5" hidden="false" customHeight="true" outlineLevel="0" collapsed="false">
      <c r="A87" s="13"/>
      <c r="B87" s="14" t="s">
        <v>88</v>
      </c>
      <c r="C87" s="14"/>
      <c r="D87" s="15"/>
      <c r="E87" s="16"/>
      <c r="F87" s="16"/>
      <c r="G87" s="13"/>
      <c r="H87" s="17"/>
    </row>
    <row r="88" s="22" customFormat="true" ht="12.75" hidden="false" customHeight="false" outlineLevel="0" collapsed="false">
      <c r="A88" s="19" t="s">
        <v>6</v>
      </c>
      <c r="B88" s="20" t="s">
        <v>7</v>
      </c>
      <c r="C88" s="20" t="s">
        <v>8</v>
      </c>
      <c r="D88" s="20" t="s">
        <v>9</v>
      </c>
      <c r="E88" s="20" t="s">
        <v>10</v>
      </c>
      <c r="F88" s="20"/>
      <c r="G88" s="20"/>
      <c r="H88" s="21" t="s">
        <v>11</v>
      </c>
    </row>
    <row r="89" s="9" customFormat="true" ht="12.75" hidden="false" customHeight="false" outlineLevel="0" collapsed="false">
      <c r="A89" s="19"/>
      <c r="B89" s="20"/>
      <c r="C89" s="20"/>
      <c r="D89" s="20"/>
      <c r="E89" s="23" t="s">
        <v>12</v>
      </c>
      <c r="F89" s="23" t="s">
        <v>13</v>
      </c>
      <c r="G89" s="23" t="s">
        <v>14</v>
      </c>
      <c r="H89" s="21"/>
    </row>
    <row r="90" s="28" customFormat="true" ht="12" hidden="false" customHeight="false" outlineLevel="0" collapsed="false">
      <c r="A90" s="24" t="n">
        <v>1</v>
      </c>
      <c r="B90" s="25" t="n">
        <v>227</v>
      </c>
      <c r="C90" s="26" t="s">
        <v>89</v>
      </c>
      <c r="D90" s="26" t="s">
        <v>16</v>
      </c>
      <c r="E90" s="24" t="n">
        <v>30</v>
      </c>
      <c r="F90" s="24" t="n">
        <v>30</v>
      </c>
      <c r="G90" s="24" t="n">
        <v>30</v>
      </c>
      <c r="H90" s="27" t="n">
        <v>0.0195768518518519</v>
      </c>
    </row>
    <row r="91" s="28" customFormat="true" ht="12" hidden="false" customHeight="false" outlineLevel="0" collapsed="false">
      <c r="A91" s="24" t="n">
        <v>2</v>
      </c>
      <c r="B91" s="25" t="n">
        <v>205</v>
      </c>
      <c r="C91" s="26" t="s">
        <v>90</v>
      </c>
      <c r="D91" s="26" t="s">
        <v>83</v>
      </c>
      <c r="E91" s="24" t="n">
        <v>29</v>
      </c>
      <c r="F91" s="24" t="n">
        <v>29</v>
      </c>
      <c r="G91" s="24" t="n">
        <v>29</v>
      </c>
      <c r="H91" s="27" t="n">
        <v>0.0196069444444444</v>
      </c>
    </row>
    <row r="92" s="28" customFormat="true" ht="12" hidden="false" customHeight="false" outlineLevel="0" collapsed="false">
      <c r="A92" s="24" t="n">
        <v>3</v>
      </c>
      <c r="B92" s="25" t="n">
        <v>232</v>
      </c>
      <c r="C92" s="26" t="s">
        <v>91</v>
      </c>
      <c r="D92" s="26" t="s">
        <v>37</v>
      </c>
      <c r="E92" s="24" t="n">
        <v>28</v>
      </c>
      <c r="F92" s="24" t="n">
        <v>28</v>
      </c>
      <c r="G92" s="24" t="n">
        <v>28</v>
      </c>
      <c r="H92" s="27" t="n">
        <v>0.0202534722222222</v>
      </c>
    </row>
    <row r="93" s="28" customFormat="true" ht="12" hidden="false" customHeight="false" outlineLevel="0" collapsed="false">
      <c r="A93" s="24" t="n">
        <v>4</v>
      </c>
      <c r="B93" s="25" t="n">
        <v>228</v>
      </c>
      <c r="C93" s="26" t="s">
        <v>92</v>
      </c>
      <c r="D93" s="26" t="s">
        <v>44</v>
      </c>
      <c r="E93" s="24" t="n">
        <v>27</v>
      </c>
      <c r="F93" s="24" t="n">
        <v>27</v>
      </c>
      <c r="G93" s="24" t="n">
        <v>27</v>
      </c>
      <c r="H93" s="27" t="n">
        <v>0.0205774305555556</v>
      </c>
    </row>
    <row r="94" s="28" customFormat="true" ht="12" hidden="false" customHeight="false" outlineLevel="0" collapsed="false">
      <c r="A94" s="24" t="n">
        <v>5</v>
      </c>
      <c r="B94" s="25" t="n">
        <v>224</v>
      </c>
      <c r="C94" s="26" t="s">
        <v>93</v>
      </c>
      <c r="D94" s="26" t="s">
        <v>25</v>
      </c>
      <c r="E94" s="24" t="n">
        <v>26</v>
      </c>
      <c r="F94" s="24" t="n">
        <v>26</v>
      </c>
      <c r="G94" s="24" t="n">
        <v>26</v>
      </c>
      <c r="H94" s="27" t="n">
        <v>0.020602662037037</v>
      </c>
    </row>
    <row r="95" s="28" customFormat="true" ht="12" hidden="false" customHeight="false" outlineLevel="0" collapsed="false">
      <c r="A95" s="24" t="n">
        <v>6</v>
      </c>
      <c r="B95" s="25" t="n">
        <v>202</v>
      </c>
      <c r="C95" s="26" t="s">
        <v>94</v>
      </c>
      <c r="D95" s="26" t="s">
        <v>29</v>
      </c>
      <c r="E95" s="24" t="n">
        <v>25</v>
      </c>
      <c r="F95" s="24" t="n">
        <v>25</v>
      </c>
      <c r="G95" s="24" t="n">
        <v>25</v>
      </c>
      <c r="H95" s="27" t="n">
        <v>0.0210664351851852</v>
      </c>
    </row>
    <row r="96" s="28" customFormat="true" ht="12" hidden="false" customHeight="false" outlineLevel="0" collapsed="false">
      <c r="A96" s="24" t="n">
        <v>7</v>
      </c>
      <c r="B96" s="25" t="n">
        <v>212</v>
      </c>
      <c r="C96" s="26" t="s">
        <v>95</v>
      </c>
      <c r="D96" s="26" t="s">
        <v>53</v>
      </c>
      <c r="E96" s="24" t="n">
        <v>24</v>
      </c>
      <c r="F96" s="24" t="n">
        <v>24</v>
      </c>
      <c r="G96" s="24" t="n">
        <v>24</v>
      </c>
      <c r="H96" s="27" t="n">
        <v>0.0218075231481481</v>
      </c>
    </row>
    <row r="97" s="28" customFormat="true" ht="12" hidden="false" customHeight="false" outlineLevel="0" collapsed="false">
      <c r="A97" s="24" t="n">
        <v>8</v>
      </c>
      <c r="B97" s="25" t="n">
        <v>204</v>
      </c>
      <c r="C97" s="26" t="s">
        <v>96</v>
      </c>
      <c r="D97" s="26" t="s">
        <v>83</v>
      </c>
      <c r="E97" s="24" t="n">
        <v>23</v>
      </c>
      <c r="F97" s="24" t="n">
        <v>23</v>
      </c>
      <c r="G97" s="24" t="n">
        <v>23</v>
      </c>
      <c r="H97" s="27" t="n">
        <v>0.0224931712962963</v>
      </c>
    </row>
    <row r="98" s="28" customFormat="true" ht="12" hidden="false" customHeight="false" outlineLevel="0" collapsed="false">
      <c r="A98" s="24" t="n">
        <v>9</v>
      </c>
      <c r="B98" s="25" t="n">
        <v>211</v>
      </c>
      <c r="C98" s="26" t="s">
        <v>97</v>
      </c>
      <c r="D98" s="26" t="s">
        <v>20</v>
      </c>
      <c r="E98" s="24" t="n">
        <v>22</v>
      </c>
      <c r="F98" s="24" t="n">
        <v>22</v>
      </c>
      <c r="G98" s="24" t="n">
        <v>22</v>
      </c>
      <c r="H98" s="27" t="n">
        <v>0.0227207175925926</v>
      </c>
    </row>
    <row r="99" s="28" customFormat="true" ht="12" hidden="false" customHeight="false" outlineLevel="0" collapsed="false">
      <c r="A99" s="24" t="n">
        <v>10</v>
      </c>
      <c r="B99" s="25" t="n">
        <v>213</v>
      </c>
      <c r="C99" s="26" t="s">
        <v>98</v>
      </c>
      <c r="D99" s="26" t="s">
        <v>53</v>
      </c>
      <c r="E99" s="24" t="n">
        <v>21</v>
      </c>
      <c r="F99" s="24" t="n">
        <v>21</v>
      </c>
      <c r="G99" s="24" t="n">
        <v>21</v>
      </c>
      <c r="H99" s="27" t="n">
        <v>0.0239175925925926</v>
      </c>
    </row>
    <row r="100" s="28" customFormat="true" ht="12" hidden="false" customHeight="false" outlineLevel="0" collapsed="false">
      <c r="A100" s="24" t="n">
        <v>11</v>
      </c>
      <c r="B100" s="25" t="n">
        <v>217</v>
      </c>
      <c r="C100" s="26" t="s">
        <v>99</v>
      </c>
      <c r="D100" s="26" t="s">
        <v>68</v>
      </c>
      <c r="E100" s="24" t="n">
        <v>20</v>
      </c>
      <c r="F100" s="24" t="n">
        <v>20</v>
      </c>
      <c r="G100" s="24" t="n">
        <v>20</v>
      </c>
      <c r="H100" s="27" t="n">
        <v>0.0267097222222222</v>
      </c>
    </row>
    <row r="101" s="31" customFormat="true" ht="15.75" hidden="false" customHeight="true" outlineLevel="0" collapsed="false">
      <c r="A101" s="34"/>
      <c r="B101" s="35"/>
      <c r="C101" s="35"/>
      <c r="D101" s="35"/>
      <c r="E101" s="36"/>
      <c r="F101" s="37"/>
      <c r="G101" s="36"/>
      <c r="H101" s="35"/>
    </row>
    <row r="102" s="18" customFormat="true" ht="16.5" hidden="false" customHeight="true" outlineLevel="0" collapsed="false">
      <c r="A102" s="13"/>
      <c r="B102" s="14" t="s">
        <v>100</v>
      </c>
      <c r="C102" s="14"/>
      <c r="D102" s="15"/>
      <c r="E102" s="16"/>
      <c r="F102" s="16"/>
      <c r="G102" s="13"/>
      <c r="H102" s="17"/>
    </row>
    <row r="103" s="22" customFormat="true" ht="12.75" hidden="false" customHeight="false" outlineLevel="0" collapsed="false">
      <c r="A103" s="19" t="s">
        <v>6</v>
      </c>
      <c r="B103" s="20" t="s">
        <v>7</v>
      </c>
      <c r="C103" s="20" t="s">
        <v>8</v>
      </c>
      <c r="D103" s="20" t="s">
        <v>9</v>
      </c>
      <c r="E103" s="20" t="s">
        <v>10</v>
      </c>
      <c r="F103" s="20"/>
      <c r="G103" s="20"/>
      <c r="H103" s="21" t="s">
        <v>11</v>
      </c>
    </row>
    <row r="104" s="9" customFormat="true" ht="12.75" hidden="false" customHeight="false" outlineLevel="0" collapsed="false">
      <c r="A104" s="19"/>
      <c r="B104" s="20"/>
      <c r="C104" s="20"/>
      <c r="D104" s="20"/>
      <c r="E104" s="23" t="s">
        <v>12</v>
      </c>
      <c r="F104" s="23" t="s">
        <v>13</v>
      </c>
      <c r="G104" s="23" t="s">
        <v>14</v>
      </c>
      <c r="H104" s="21"/>
    </row>
    <row r="105" s="28" customFormat="true" ht="12" hidden="false" customHeight="false" outlineLevel="0" collapsed="false">
      <c r="A105" s="24" t="n">
        <v>1</v>
      </c>
      <c r="B105" s="25" t="n">
        <v>203</v>
      </c>
      <c r="C105" s="26" t="s">
        <v>101</v>
      </c>
      <c r="D105" s="26" t="s">
        <v>29</v>
      </c>
      <c r="E105" s="24" t="n">
        <v>30</v>
      </c>
      <c r="F105" s="24" t="n">
        <v>30</v>
      </c>
      <c r="G105" s="24" t="n">
        <v>30</v>
      </c>
      <c r="H105" s="27" t="n">
        <v>0.0190143518518519</v>
      </c>
    </row>
    <row r="106" s="28" customFormat="true" ht="12" hidden="false" customHeight="false" outlineLevel="0" collapsed="false">
      <c r="A106" s="24" t="n">
        <v>2</v>
      </c>
      <c r="B106" s="25" t="n">
        <v>214</v>
      </c>
      <c r="C106" s="26" t="s">
        <v>102</v>
      </c>
      <c r="D106" s="26" t="s">
        <v>53</v>
      </c>
      <c r="E106" s="24" t="n">
        <v>29</v>
      </c>
      <c r="F106" s="24" t="n">
        <v>29</v>
      </c>
      <c r="G106" s="24" t="n">
        <v>29</v>
      </c>
      <c r="H106" s="27" t="n">
        <v>0.0204142361111111</v>
      </c>
    </row>
    <row r="107" s="28" customFormat="true" ht="12" hidden="false" customHeight="false" outlineLevel="0" collapsed="false">
      <c r="A107" s="24" t="n">
        <v>3</v>
      </c>
      <c r="B107" s="25" t="n">
        <v>207</v>
      </c>
      <c r="C107" s="26" t="s">
        <v>103</v>
      </c>
      <c r="D107" s="26" t="s">
        <v>83</v>
      </c>
      <c r="E107" s="24" t="n">
        <v>28</v>
      </c>
      <c r="F107" s="24" t="n">
        <v>28</v>
      </c>
      <c r="G107" s="24" t="n">
        <v>28</v>
      </c>
      <c r="H107" s="27" t="n">
        <v>0.022524537037037</v>
      </c>
    </row>
    <row r="108" s="28" customFormat="true" ht="12" hidden="false" customHeight="false" outlineLevel="0" collapsed="false">
      <c r="A108" s="24" t="n">
        <v>4</v>
      </c>
      <c r="B108" s="25" t="n">
        <v>208</v>
      </c>
      <c r="C108" s="26" t="s">
        <v>104</v>
      </c>
      <c r="D108" s="26" t="s">
        <v>83</v>
      </c>
      <c r="E108" s="24" t="n">
        <v>27</v>
      </c>
      <c r="F108" s="24" t="n">
        <v>27</v>
      </c>
      <c r="G108" s="24" t="n">
        <v>27</v>
      </c>
      <c r="H108" s="27" t="n">
        <v>0.022659837962963</v>
      </c>
    </row>
    <row r="109" s="28" customFormat="true" ht="12" hidden="false" customHeight="false" outlineLevel="0" collapsed="false">
      <c r="A109" s="24" t="n">
        <v>5</v>
      </c>
      <c r="B109" s="25" t="n">
        <v>206</v>
      </c>
      <c r="C109" s="26" t="s">
        <v>105</v>
      </c>
      <c r="D109" s="26" t="s">
        <v>83</v>
      </c>
      <c r="E109" s="24" t="n">
        <v>26</v>
      </c>
      <c r="F109" s="24" t="n">
        <v>26</v>
      </c>
      <c r="G109" s="24" t="n">
        <v>26</v>
      </c>
      <c r="H109" s="27" t="n">
        <v>0.024000462962963</v>
      </c>
    </row>
    <row r="110" s="28" customFormat="true" ht="12" hidden="false" customHeight="false" outlineLevel="0" collapsed="false">
      <c r="A110" s="24" t="n">
        <v>6</v>
      </c>
      <c r="B110" s="25" t="n">
        <v>221</v>
      </c>
      <c r="C110" s="26" t="s">
        <v>106</v>
      </c>
      <c r="D110" s="26" t="s">
        <v>70</v>
      </c>
      <c r="E110" s="24" t="n">
        <v>25</v>
      </c>
      <c r="F110" s="24" t="n">
        <v>25</v>
      </c>
      <c r="G110" s="24"/>
      <c r="H110" s="27" t="n">
        <v>0.0243300925925926</v>
      </c>
    </row>
    <row r="111" s="28" customFormat="true" ht="12" hidden="false" customHeight="false" outlineLevel="0" collapsed="false">
      <c r="A111" s="24" t="n">
        <v>7</v>
      </c>
      <c r="B111" s="25" t="n">
        <v>234</v>
      </c>
      <c r="C111" s="26" t="s">
        <v>107</v>
      </c>
      <c r="D111" s="26" t="s">
        <v>37</v>
      </c>
      <c r="E111" s="24" t="n">
        <v>24</v>
      </c>
      <c r="F111" s="24" t="n">
        <v>24</v>
      </c>
      <c r="G111" s="24" t="n">
        <v>25</v>
      </c>
      <c r="H111" s="27" t="n">
        <v>0.0247438657407407</v>
      </c>
    </row>
    <row r="112" s="28" customFormat="true" ht="12" hidden="false" customHeight="false" outlineLevel="0" collapsed="false">
      <c r="A112" s="24" t="n">
        <v>8</v>
      </c>
      <c r="B112" s="25" t="n">
        <v>220</v>
      </c>
      <c r="C112" s="26" t="s">
        <v>108</v>
      </c>
      <c r="D112" s="26" t="s">
        <v>70</v>
      </c>
      <c r="E112" s="24" t="n">
        <v>23</v>
      </c>
      <c r="F112" s="24" t="n">
        <v>23</v>
      </c>
      <c r="G112" s="24"/>
      <c r="H112" s="27" t="n">
        <v>0.0248024305555556</v>
      </c>
    </row>
    <row r="113" s="28" customFormat="true" ht="12" hidden="false" customHeight="false" outlineLevel="0" collapsed="false">
      <c r="A113" s="24" t="n">
        <v>9</v>
      </c>
      <c r="B113" s="25" t="n">
        <v>200</v>
      </c>
      <c r="C113" s="26" t="s">
        <v>109</v>
      </c>
      <c r="D113" s="26" t="s">
        <v>110</v>
      </c>
      <c r="E113" s="24" t="n">
        <v>22</v>
      </c>
      <c r="F113" s="24" t="n">
        <v>22</v>
      </c>
      <c r="G113" s="24" t="n">
        <v>24</v>
      </c>
      <c r="H113" s="27" t="n">
        <v>0.024916087962963</v>
      </c>
    </row>
    <row r="114" s="31" customFormat="true" ht="11.25" hidden="false" customHeight="true" outlineLevel="0" collapsed="false">
      <c r="A114" s="34"/>
      <c r="B114" s="35"/>
      <c r="C114" s="35"/>
      <c r="D114" s="35"/>
      <c r="E114" s="36"/>
      <c r="F114" s="37"/>
      <c r="G114" s="36"/>
      <c r="H114" s="35"/>
    </row>
    <row r="115" s="18" customFormat="true" ht="16.5" hidden="false" customHeight="true" outlineLevel="0" collapsed="false">
      <c r="A115" s="13"/>
      <c r="B115" s="14" t="s">
        <v>111</v>
      </c>
      <c r="C115" s="14"/>
      <c r="D115" s="15"/>
      <c r="E115" s="16"/>
      <c r="F115" s="16"/>
      <c r="G115" s="13"/>
      <c r="H115" s="17"/>
    </row>
    <row r="116" s="22" customFormat="true" ht="12.75" hidden="false" customHeight="false" outlineLevel="0" collapsed="false">
      <c r="A116" s="19" t="s">
        <v>6</v>
      </c>
      <c r="B116" s="20" t="s">
        <v>7</v>
      </c>
      <c r="C116" s="20" t="s">
        <v>8</v>
      </c>
      <c r="D116" s="20" t="s">
        <v>9</v>
      </c>
      <c r="E116" s="20" t="s">
        <v>10</v>
      </c>
      <c r="F116" s="20"/>
      <c r="G116" s="20"/>
      <c r="H116" s="21" t="s">
        <v>11</v>
      </c>
    </row>
    <row r="117" s="9" customFormat="true" ht="12.75" hidden="false" customHeight="false" outlineLevel="0" collapsed="false">
      <c r="A117" s="19"/>
      <c r="B117" s="20"/>
      <c r="C117" s="20"/>
      <c r="D117" s="20"/>
      <c r="E117" s="23" t="s">
        <v>12</v>
      </c>
      <c r="F117" s="23" t="s">
        <v>13</v>
      </c>
      <c r="G117" s="23" t="s">
        <v>14</v>
      </c>
      <c r="H117" s="21"/>
    </row>
    <row r="118" s="28" customFormat="true" ht="12" hidden="false" customHeight="false" outlineLevel="0" collapsed="false">
      <c r="A118" s="24" t="n">
        <v>1</v>
      </c>
      <c r="B118" s="25" t="n">
        <v>209</v>
      </c>
      <c r="C118" s="26" t="s">
        <v>112</v>
      </c>
      <c r="D118" s="26" t="s">
        <v>83</v>
      </c>
      <c r="E118" s="24" t="n">
        <v>30</v>
      </c>
      <c r="F118" s="24" t="n">
        <v>30</v>
      </c>
      <c r="G118" s="24" t="n">
        <v>30</v>
      </c>
      <c r="H118" s="27" t="n">
        <v>0.022415625</v>
      </c>
    </row>
    <row r="119" s="28" customFormat="true" ht="12" hidden="false" customHeight="false" outlineLevel="0" collapsed="false">
      <c r="A119" s="24" t="n">
        <v>2</v>
      </c>
      <c r="B119" s="25" t="n">
        <v>201</v>
      </c>
      <c r="C119" s="26" t="s">
        <v>113</v>
      </c>
      <c r="D119" s="26" t="s">
        <v>42</v>
      </c>
      <c r="E119" s="24" t="n">
        <v>29</v>
      </c>
      <c r="F119" s="24" t="n">
        <v>29</v>
      </c>
      <c r="G119" s="24" t="n">
        <v>29</v>
      </c>
      <c r="H119" s="27" t="n">
        <v>0.0232119212962963</v>
      </c>
    </row>
    <row r="120" s="28" customFormat="true" ht="12" hidden="false" customHeight="false" outlineLevel="0" collapsed="false">
      <c r="A120" s="24" t="n">
        <v>3</v>
      </c>
      <c r="B120" s="25" t="n">
        <v>225</v>
      </c>
      <c r="C120" s="26" t="s">
        <v>114</v>
      </c>
      <c r="D120" s="26" t="s">
        <v>25</v>
      </c>
      <c r="E120" s="24" t="n">
        <v>28</v>
      </c>
      <c r="F120" s="24" t="n">
        <v>28</v>
      </c>
      <c r="G120" s="24" t="n">
        <v>28</v>
      </c>
      <c r="H120" s="27" t="n">
        <v>0.0240998842592593</v>
      </c>
    </row>
    <row r="121" s="28" customFormat="true" ht="12" hidden="false" customHeight="false" outlineLevel="0" collapsed="false">
      <c r="A121" s="24" t="n">
        <v>4</v>
      </c>
      <c r="B121" s="25" t="n">
        <v>231</v>
      </c>
      <c r="C121" s="26" t="s">
        <v>115</v>
      </c>
      <c r="D121" s="26" t="s">
        <v>116</v>
      </c>
      <c r="E121" s="24" t="n">
        <v>27</v>
      </c>
      <c r="F121" s="24" t="n">
        <v>27</v>
      </c>
      <c r="G121" s="24" t="n">
        <v>27</v>
      </c>
      <c r="H121" s="27" t="n">
        <v>0.0243967592592593</v>
      </c>
    </row>
    <row r="122" s="28" customFormat="true" ht="12" hidden="false" customHeight="false" outlineLevel="0" collapsed="false">
      <c r="A122" s="24" t="n">
        <v>5</v>
      </c>
      <c r="B122" s="25" t="n">
        <v>238</v>
      </c>
      <c r="C122" s="26" t="s">
        <v>117</v>
      </c>
      <c r="D122" s="26" t="s">
        <v>25</v>
      </c>
      <c r="E122" s="24" t="n">
        <v>26</v>
      </c>
      <c r="F122" s="24" t="n">
        <v>26</v>
      </c>
      <c r="G122" s="24" t="n">
        <v>26</v>
      </c>
      <c r="H122" s="27" t="n">
        <v>0.0246108796296296</v>
      </c>
    </row>
    <row r="123" s="28" customFormat="true" ht="12" hidden="false" customHeight="false" outlineLevel="0" collapsed="false">
      <c r="A123" s="24" t="n">
        <v>6</v>
      </c>
      <c r="B123" s="25" t="n">
        <v>222</v>
      </c>
      <c r="C123" s="26" t="s">
        <v>118</v>
      </c>
      <c r="D123" s="26" t="s">
        <v>70</v>
      </c>
      <c r="E123" s="24" t="n">
        <v>25</v>
      </c>
      <c r="F123" s="24" t="n">
        <v>25</v>
      </c>
      <c r="G123" s="24"/>
      <c r="H123" s="27" t="n">
        <v>0.025753587962963</v>
      </c>
    </row>
    <row r="124" s="28" customFormat="true" ht="12" hidden="false" customHeight="false" outlineLevel="0" collapsed="false">
      <c r="A124" s="24" t="n">
        <v>7</v>
      </c>
      <c r="B124" s="25" t="n">
        <v>237</v>
      </c>
      <c r="C124" s="26" t="s">
        <v>119</v>
      </c>
      <c r="D124" s="26" t="s">
        <v>120</v>
      </c>
      <c r="E124" s="24" t="n">
        <v>24</v>
      </c>
      <c r="F124" s="24" t="n">
        <v>24</v>
      </c>
      <c r="G124" s="24" t="n">
        <v>25</v>
      </c>
      <c r="H124" s="27" t="n">
        <v>0.0273979166666667</v>
      </c>
    </row>
    <row r="125" s="28" customFormat="true" ht="12" hidden="false" customHeight="false" outlineLevel="0" collapsed="false">
      <c r="A125" s="24" t="n">
        <v>8</v>
      </c>
      <c r="B125" s="25" t="n">
        <v>218</v>
      </c>
      <c r="C125" s="26" t="s">
        <v>121</v>
      </c>
      <c r="D125" s="26" t="s">
        <v>68</v>
      </c>
      <c r="E125" s="24" t="n">
        <v>23</v>
      </c>
      <c r="F125" s="24" t="n">
        <v>23</v>
      </c>
      <c r="G125" s="24" t="n">
        <v>24</v>
      </c>
      <c r="H125" s="27" t="n">
        <v>0.0322269675925926</v>
      </c>
    </row>
    <row r="126" s="31" customFormat="true" ht="15.75" hidden="false" customHeight="true" outlineLevel="0" collapsed="false">
      <c r="A126" s="34"/>
      <c r="B126" s="35"/>
      <c r="C126" s="35"/>
      <c r="D126" s="35"/>
      <c r="E126" s="36"/>
      <c r="F126" s="35"/>
      <c r="G126" s="36"/>
      <c r="H126" s="35"/>
    </row>
    <row r="127" s="18" customFormat="true" ht="16.5" hidden="false" customHeight="true" outlineLevel="0" collapsed="false">
      <c r="A127" s="13"/>
      <c r="B127" s="14" t="s">
        <v>122</v>
      </c>
      <c r="C127" s="14"/>
      <c r="D127" s="15"/>
      <c r="E127" s="16"/>
      <c r="F127" s="16"/>
      <c r="G127" s="13"/>
      <c r="H127" s="17"/>
    </row>
    <row r="128" s="22" customFormat="true" ht="12.75" hidden="false" customHeight="false" outlineLevel="0" collapsed="false">
      <c r="A128" s="19" t="s">
        <v>6</v>
      </c>
      <c r="B128" s="20" t="s">
        <v>7</v>
      </c>
      <c r="C128" s="20" t="s">
        <v>8</v>
      </c>
      <c r="D128" s="20" t="s">
        <v>9</v>
      </c>
      <c r="E128" s="20" t="s">
        <v>10</v>
      </c>
      <c r="F128" s="20"/>
      <c r="G128" s="20"/>
      <c r="H128" s="21" t="s">
        <v>11</v>
      </c>
    </row>
    <row r="129" s="9" customFormat="true" ht="12.75" hidden="false" customHeight="false" outlineLevel="0" collapsed="false">
      <c r="A129" s="19"/>
      <c r="B129" s="20"/>
      <c r="C129" s="20"/>
      <c r="D129" s="20"/>
      <c r="E129" s="23" t="s">
        <v>12</v>
      </c>
      <c r="F129" s="23" t="s">
        <v>13</v>
      </c>
      <c r="G129" s="23" t="s">
        <v>14</v>
      </c>
      <c r="H129" s="21"/>
    </row>
    <row r="130" s="28" customFormat="true" ht="12" hidden="false" customHeight="false" outlineLevel="0" collapsed="false">
      <c r="A130" s="24" t="n">
        <v>1</v>
      </c>
      <c r="B130" s="25" t="n">
        <v>216</v>
      </c>
      <c r="C130" s="26" t="s">
        <v>123</v>
      </c>
      <c r="D130" s="26" t="s">
        <v>53</v>
      </c>
      <c r="E130" s="24" t="n">
        <v>30</v>
      </c>
      <c r="F130" s="24" t="n">
        <v>30</v>
      </c>
      <c r="G130" s="24" t="n">
        <v>30</v>
      </c>
      <c r="H130" s="27" t="n">
        <v>0.0257325231481481</v>
      </c>
    </row>
    <row r="131" s="28" customFormat="true" ht="12" hidden="false" customHeight="false" outlineLevel="0" collapsed="false">
      <c r="A131" s="24" t="n">
        <v>2</v>
      </c>
      <c r="B131" s="25" t="n">
        <v>215</v>
      </c>
      <c r="C131" s="26" t="s">
        <v>124</v>
      </c>
      <c r="D131" s="26" t="s">
        <v>53</v>
      </c>
      <c r="E131" s="24" t="n">
        <v>29</v>
      </c>
      <c r="F131" s="24" t="n">
        <v>29</v>
      </c>
      <c r="G131" s="24" t="n">
        <v>29</v>
      </c>
      <c r="H131" s="27" t="n">
        <v>0.0267574074074074</v>
      </c>
    </row>
    <row r="132" s="28" customFormat="true" ht="12" hidden="false" customHeight="false" outlineLevel="0" collapsed="false">
      <c r="A132" s="24" t="n">
        <v>3</v>
      </c>
      <c r="B132" s="25" t="n">
        <v>210</v>
      </c>
      <c r="C132" s="26" t="s">
        <v>125</v>
      </c>
      <c r="D132" s="26" t="s">
        <v>83</v>
      </c>
      <c r="E132" s="24" t="n">
        <v>28</v>
      </c>
      <c r="F132" s="24" t="n">
        <v>28</v>
      </c>
      <c r="G132" s="24" t="n">
        <v>28</v>
      </c>
      <c r="H132" s="27" t="n">
        <v>0.0272289351851852</v>
      </c>
    </row>
    <row r="133" s="28" customFormat="true" ht="12" hidden="false" customHeight="false" outlineLevel="0" collapsed="false">
      <c r="A133" s="24" t="n">
        <v>4</v>
      </c>
      <c r="B133" s="25" t="n">
        <v>235</v>
      </c>
      <c r="C133" s="26" t="s">
        <v>126</v>
      </c>
      <c r="D133" s="26" t="s">
        <v>37</v>
      </c>
      <c r="E133" s="24" t="n">
        <v>27</v>
      </c>
      <c r="F133" s="24" t="n">
        <v>27</v>
      </c>
      <c r="G133" s="24" t="n">
        <v>27</v>
      </c>
      <c r="H133" s="27" t="n">
        <v>0.0276582175925926</v>
      </c>
    </row>
    <row r="134" s="28" customFormat="true" ht="12" hidden="false" customHeight="false" outlineLevel="0" collapsed="false">
      <c r="A134" s="24" t="n">
        <v>5</v>
      </c>
      <c r="B134" s="25" t="n">
        <v>230</v>
      </c>
      <c r="C134" s="26" t="s">
        <v>127</v>
      </c>
      <c r="D134" s="26" t="s">
        <v>44</v>
      </c>
      <c r="E134" s="24" t="n">
        <v>26</v>
      </c>
      <c r="F134" s="24" t="n">
        <v>26</v>
      </c>
      <c r="G134" s="24" t="n">
        <v>26</v>
      </c>
      <c r="H134" s="27" t="n">
        <v>0.0281666666666667</v>
      </c>
    </row>
    <row r="135" s="28" customFormat="true" ht="12" hidden="false" customHeight="false" outlineLevel="0" collapsed="false">
      <c r="A135" s="24" t="n">
        <v>6</v>
      </c>
      <c r="B135" s="25" t="n">
        <v>223</v>
      </c>
      <c r="C135" s="26" t="s">
        <v>128</v>
      </c>
      <c r="D135" s="26" t="s">
        <v>70</v>
      </c>
      <c r="E135" s="24" t="n">
        <v>25</v>
      </c>
      <c r="F135" s="24" t="n">
        <v>25</v>
      </c>
      <c r="G135" s="24"/>
      <c r="H135" s="27" t="n">
        <v>0.0314180555555556</v>
      </c>
    </row>
    <row r="136" s="28" customFormat="true" ht="12" hidden="false" customHeight="false" outlineLevel="0" collapsed="false">
      <c r="A136" s="24" t="n">
        <v>7</v>
      </c>
      <c r="B136" s="25" t="n">
        <v>236</v>
      </c>
      <c r="C136" s="26" t="s">
        <v>129</v>
      </c>
      <c r="D136" s="26" t="s">
        <v>37</v>
      </c>
      <c r="E136" s="24" t="n">
        <v>24</v>
      </c>
      <c r="F136" s="24" t="n">
        <v>24</v>
      </c>
      <c r="G136" s="24" t="n">
        <v>25</v>
      </c>
      <c r="H136" s="27" t="n">
        <v>0.0317270833333333</v>
      </c>
    </row>
    <row r="137" s="28" customFormat="true" ht="12" hidden="false" customHeight="false" outlineLevel="0" collapsed="false">
      <c r="A137" s="38" t="n">
        <v>8</v>
      </c>
      <c r="B137" s="39" t="n">
        <v>219</v>
      </c>
      <c r="C137" s="40" t="s">
        <v>130</v>
      </c>
      <c r="D137" s="40" t="s">
        <v>68</v>
      </c>
      <c r="E137" s="38" t="n">
        <v>23</v>
      </c>
      <c r="F137" s="38" t="n">
        <v>23</v>
      </c>
      <c r="G137" s="38" t="n">
        <v>24</v>
      </c>
      <c r="H137" s="41" t="n">
        <v>0.0320635416666667</v>
      </c>
    </row>
    <row r="138" customFormat="false" ht="13.5" hidden="false" customHeight="true" outlineLevel="0" collapsed="false">
      <c r="A138" s="34"/>
      <c r="B138" s="35"/>
      <c r="C138" s="35"/>
      <c r="D138" s="35"/>
      <c r="E138" s="36"/>
      <c r="F138" s="35"/>
      <c r="G138" s="36"/>
      <c r="H138" s="35"/>
    </row>
  </sheetData>
  <mergeCells count="89">
    <mergeCell ref="A1:H1"/>
    <mergeCell ref="A2:H2"/>
    <mergeCell ref="A3:H3"/>
    <mergeCell ref="A4:H4"/>
    <mergeCell ref="A6:H6"/>
    <mergeCell ref="B8:C8"/>
    <mergeCell ref="A9:A10"/>
    <mergeCell ref="B9:B10"/>
    <mergeCell ref="C9:C10"/>
    <mergeCell ref="D9:D10"/>
    <mergeCell ref="E9:G9"/>
    <mergeCell ref="H9:H10"/>
    <mergeCell ref="B14:C14"/>
    <mergeCell ref="A15:A16"/>
    <mergeCell ref="B15:B16"/>
    <mergeCell ref="C15:C16"/>
    <mergeCell ref="D15:D16"/>
    <mergeCell ref="E15:G15"/>
    <mergeCell ref="H15:H16"/>
    <mergeCell ref="B20:C20"/>
    <mergeCell ref="A21:A22"/>
    <mergeCell ref="B21:B22"/>
    <mergeCell ref="C21:C22"/>
    <mergeCell ref="D21:D22"/>
    <mergeCell ref="E21:G21"/>
    <mergeCell ref="H21:H22"/>
    <mergeCell ref="B26:C26"/>
    <mergeCell ref="A27:A28"/>
    <mergeCell ref="B27:B28"/>
    <mergeCell ref="C27:C28"/>
    <mergeCell ref="D27:D28"/>
    <mergeCell ref="E27:G27"/>
    <mergeCell ref="H27:H28"/>
    <mergeCell ref="B35:C35"/>
    <mergeCell ref="A36:A37"/>
    <mergeCell ref="B36:B37"/>
    <mergeCell ref="C36:C37"/>
    <mergeCell ref="D36:D37"/>
    <mergeCell ref="E36:G36"/>
    <mergeCell ref="H36:H37"/>
    <mergeCell ref="B40:C40"/>
    <mergeCell ref="A41:A42"/>
    <mergeCell ref="B41:B42"/>
    <mergeCell ref="C41:C42"/>
    <mergeCell ref="D41:D42"/>
    <mergeCell ref="E41:G41"/>
    <mergeCell ref="H41:H42"/>
    <mergeCell ref="B52:C52"/>
    <mergeCell ref="A53:A54"/>
    <mergeCell ref="B53:B54"/>
    <mergeCell ref="C53:C54"/>
    <mergeCell ref="D53:D54"/>
    <mergeCell ref="E53:G53"/>
    <mergeCell ref="H53:H54"/>
    <mergeCell ref="B70:C70"/>
    <mergeCell ref="A71:A72"/>
    <mergeCell ref="B71:B72"/>
    <mergeCell ref="C71:C72"/>
    <mergeCell ref="D71:D72"/>
    <mergeCell ref="E71:G71"/>
    <mergeCell ref="H71:H72"/>
    <mergeCell ref="B87:C87"/>
    <mergeCell ref="A88:A89"/>
    <mergeCell ref="B88:B89"/>
    <mergeCell ref="C88:C89"/>
    <mergeCell ref="D88:D89"/>
    <mergeCell ref="E88:G88"/>
    <mergeCell ref="H88:H89"/>
    <mergeCell ref="B102:C102"/>
    <mergeCell ref="A103:A104"/>
    <mergeCell ref="B103:B104"/>
    <mergeCell ref="C103:C104"/>
    <mergeCell ref="D103:D104"/>
    <mergeCell ref="E103:G103"/>
    <mergeCell ref="H103:H104"/>
    <mergeCell ref="B115:C115"/>
    <mergeCell ref="A116:A117"/>
    <mergeCell ref="B116:B117"/>
    <mergeCell ref="C116:C117"/>
    <mergeCell ref="D116:D117"/>
    <mergeCell ref="E116:G116"/>
    <mergeCell ref="H116:H117"/>
    <mergeCell ref="B127:C127"/>
    <mergeCell ref="A128:A129"/>
    <mergeCell ref="B128:B129"/>
    <mergeCell ref="C128:C129"/>
    <mergeCell ref="D128:D129"/>
    <mergeCell ref="E128:G128"/>
    <mergeCell ref="H128:H129"/>
  </mergeCells>
  <conditionalFormatting sqref="B2:C5 B7:C138">
    <cfRule type="cellIs" priority="2" operator="equal" aboveAverage="0" equalAverage="0" bottom="0" percent="0" rank="0" text="" dxfId="0">
      <formula>"XYZHK"</formula>
    </cfRule>
  </conditionalFormatting>
  <conditionalFormatting sqref="H2:H5 H7:H138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7:E138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M7</formula>
    </cfRule>
  </conditionalFormatting>
  <conditionalFormatting sqref="A9:A11 A14:A17 A21:A24 A26:A33 A35:A38 A40:A50 A52:A68 A70:A85 A87:A100 A102:A113 A115:A125 A127:A13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8</formula>
    </cfRule>
  </conditionalFormatting>
  <conditionalFormatting sqref="D2:D5 D7:D138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7:G138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J7</formula>
    </cfRule>
  </conditionalFormatting>
  <conditionalFormatting sqref="E1:E18 E20:E24 E26:E33 E35:E38 E40:E50 E52:E68 E70:E85 E87:E100 E102:E113 E115:E125 E127:E137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L1</formula>
    </cfRule>
  </conditionalFormatting>
  <conditionalFormatting sqref="A3:A5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A2</formula>
    </cfRule>
  </conditionalFormatting>
  <conditionalFormatting sqref="F1:G18 F20:G24 F26:G33 F35:G38 F40:G50 F52:G68 F70:G85 F87:G100 F102:G113 F115:G125 F127:G137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I1</formula>
    </cfRule>
  </conditionalFormatting>
  <conditionalFormatting sqref="E1:F12 E14:F18 E20:F24 E26:F33 E35:F38 E40:F50 E52:F68 E70:F85 E87:F100 E102:F113 E115:F125 E127:F137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K1</formula>
    </cfRule>
  </conditionalFormatting>
  <conditionalFormatting sqref="G1:G12 G14:G18 G20:G24 G26:G33 G35:G38 G40:G50 G52:G68 G70:G85 G87:G100 G102:G113 G115:G125 G127:G137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I1</formula>
    </cfRule>
  </conditionalFormatting>
  <conditionalFormatting sqref="E2:E5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L2</formula>
    </cfRule>
  </conditionalFormatting>
  <conditionalFormatting sqref="F2:G5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I2</formula>
    </cfRule>
  </conditionalFormatting>
  <conditionalFormatting sqref="E2:F5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K2</formula>
    </cfRule>
  </conditionalFormatting>
  <conditionalFormatting sqref="G2:G5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I2</formula>
    </cfRule>
  </conditionalFormatting>
  <conditionalFormatting sqref="A20:A137 A2 A7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A127 A115 A102 A87 A70 A52 A40 A35 A26 A20 A14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#REF!</formula>
    </cfRule>
  </conditionalFormatting>
  <conditionalFormatting sqref="A14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E7:F7 E20:F24 E26:F33 E35:F38 E40:F50 E52:F68 E70:F85 E87:F100 E102:F113 E115:F125 E127:F137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J7</formula>
    </cfRule>
  </conditionalFormatting>
  <conditionalFormatting sqref="A127:A137 A115:A125 A102:A113 A87:A100 A70:A85 A52:A68 A40:A50 A35:A38 A26:A33 A20:A24 A7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127 A115 A102 A87 A70 A52 A40 A35 A26 A20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19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13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8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A138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A12 A18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A10</formula>
    </cfRule>
  </conditionalFormatting>
  <conditionalFormatting sqref="E11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L11</formula>
    </cfRule>
  </conditionalFormatting>
  <conditionalFormatting sqref="A11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10</formula>
    </cfRule>
  </conditionalFormatting>
  <conditionalFormatting sqref="F11:G11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I11</formula>
    </cfRule>
  </conditionalFormatting>
  <conditionalFormatting sqref="E17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L17</formula>
    </cfRule>
  </conditionalFormatting>
  <conditionalFormatting sqref="A17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A16</formula>
    </cfRule>
  </conditionalFormatting>
  <conditionalFormatting sqref="F17:G17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I17</formula>
    </cfRule>
  </conditionalFormatting>
  <conditionalFormatting sqref="E18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L18</formula>
    </cfRule>
  </conditionalFormatting>
  <conditionalFormatting sqref="F18:G18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I18</formula>
    </cfRule>
  </conditionalFormatting>
  <conditionalFormatting sqref="E18:F18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K18</formula>
    </cfRule>
  </conditionalFormatting>
  <conditionalFormatting sqref="G18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I18</formula>
    </cfRule>
  </conditionalFormatting>
  <conditionalFormatting sqref="E23:E24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L23</formula>
    </cfRule>
  </conditionalFormatting>
  <conditionalFormatting sqref="A23:A24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A22</formula>
    </cfRule>
  </conditionalFormatting>
  <conditionalFormatting sqref="F23:G24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I23</formula>
    </cfRule>
  </conditionalFormatting>
  <conditionalFormatting sqref="E29:E33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L29</formula>
    </cfRule>
  </conditionalFormatting>
  <conditionalFormatting sqref="A29:A33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A28</formula>
    </cfRule>
  </conditionalFormatting>
  <conditionalFormatting sqref="F29:G33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I29</formula>
    </cfRule>
  </conditionalFormatting>
  <conditionalFormatting sqref="E38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L38</formula>
    </cfRule>
  </conditionalFormatting>
  <conditionalFormatting sqref="A38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A37</formula>
    </cfRule>
  </conditionalFormatting>
  <conditionalFormatting sqref="F38:G38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I38</formula>
    </cfRule>
  </conditionalFormatting>
  <conditionalFormatting sqref="E43:E50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L43</formula>
    </cfRule>
  </conditionalFormatting>
  <conditionalFormatting sqref="A43:A50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A42</formula>
    </cfRule>
  </conditionalFormatting>
  <conditionalFormatting sqref="F43:G50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I43</formula>
    </cfRule>
  </conditionalFormatting>
  <conditionalFormatting sqref="E55:E68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L55</formula>
    </cfRule>
  </conditionalFormatting>
  <conditionalFormatting sqref="A55:A68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A54</formula>
    </cfRule>
  </conditionalFormatting>
  <conditionalFormatting sqref="F55:G68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I55</formula>
    </cfRule>
  </conditionalFormatting>
  <conditionalFormatting sqref="E73:E85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L73</formula>
    </cfRule>
  </conditionalFormatting>
  <conditionalFormatting sqref="A73:A85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A72</formula>
    </cfRule>
  </conditionalFormatting>
  <conditionalFormatting sqref="F73:G85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I73</formula>
    </cfRule>
  </conditionalFormatting>
  <conditionalFormatting sqref="E90:E100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L90</formula>
    </cfRule>
  </conditionalFormatting>
  <conditionalFormatting sqref="A90:A100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A89</formula>
    </cfRule>
  </conditionalFormatting>
  <conditionalFormatting sqref="F90:G100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I90</formula>
    </cfRule>
  </conditionalFormatting>
  <conditionalFormatting sqref="E105:E113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L105</formula>
    </cfRule>
  </conditionalFormatting>
  <conditionalFormatting sqref="A105:A113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A104</formula>
    </cfRule>
  </conditionalFormatting>
  <conditionalFormatting sqref="F105:G113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I105</formula>
    </cfRule>
  </conditionalFormatting>
  <conditionalFormatting sqref="E118:E125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L118</formula>
    </cfRule>
  </conditionalFormatting>
  <conditionalFormatting sqref="A118:A125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A117</formula>
    </cfRule>
  </conditionalFormatting>
  <conditionalFormatting sqref="F118:G125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I118</formula>
    </cfRule>
  </conditionalFormatting>
  <conditionalFormatting sqref="E130:E137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L130</formula>
    </cfRule>
  </conditionalFormatting>
  <conditionalFormatting sqref="A130:A137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A129</formula>
    </cfRule>
  </conditionalFormatting>
  <conditionalFormatting sqref="F130:G137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I13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cp:lastPrinted>2017-07-11T17:57:52Z</cp:lastPrinted>
  <dcterms:modified xsi:type="dcterms:W3CDTF">2022-07-10T19:02:45Z</dcterms:modified>
  <cp:revision>0</cp:revision>
  <dc:subject/>
  <dc:title/>
</cp:coreProperties>
</file>