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CAMPIONI M 23" sheetId="1" state="visible" r:id="rId2"/>
    <sheet name="CAMPIONI F 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73">
  <si>
    <r>
      <rPr>
        <b val="true"/>
        <sz val="14"/>
        <color rgb="FFFF0000"/>
        <rFont val="Arial Narrow"/>
        <family val="2"/>
      </rPr>
      <t xml:space="preserve">Gran Premio</t>
    </r>
    <r>
      <rPr>
        <b val="true"/>
        <sz val="14"/>
        <color rgb="FFFF0000"/>
        <rFont val="Arial"/>
        <family val="2"/>
      </rPr>
      <t xml:space="preserve"> MONTAGNE TRENTINE </t>
    </r>
  </si>
  <si>
    <t xml:space="preserve">partecipazioni</t>
  </si>
  <si>
    <t xml:space="preserve">SUI SENTIERI DEI CANOPI</t>
  </si>
  <si>
    <t xml:space="preserve">GIRO SUI DOSSIOI</t>
  </si>
  <si>
    <t xml:space="preserve">ALA - RONCHI</t>
  </si>
  <si>
    <t xml:space="preserve">S. GIACOMO - ALTISSIMO</t>
  </si>
  <si>
    <t xml:space="preserve">GIRO DE SOLOMBO</t>
  </si>
  <si>
    <t xml:space="preserve">TRO. UMBERTO POZZIO </t>
  </si>
  <si>
    <t xml:space="preserve">EL GIRO DELE FRAZOIM</t>
  </si>
  <si>
    <t xml:space="preserve">EL GIRO DELE VIOTE</t>
  </si>
  <si>
    <t xml:space="preserve">PRIMIERO DOLOMITI TRAIL</t>
  </si>
  <si>
    <r>
      <rPr>
        <b val="true"/>
        <sz val="7"/>
        <rFont val="Arial"/>
        <family val="2"/>
      </rPr>
      <t xml:space="preserve">PUNTEGGIO GARA  T</t>
    </r>
    <r>
      <rPr>
        <b val="true"/>
        <sz val="7"/>
        <rFont val="Arial Narrow"/>
        <family val="2"/>
      </rPr>
      <t xml:space="preserve">OTALE </t>
    </r>
  </si>
  <si>
    <r>
      <rPr>
        <b val="true"/>
        <sz val="7"/>
        <rFont val="Arial Narrow"/>
        <family val="2"/>
      </rPr>
      <t xml:space="preserve">bonus</t>
    </r>
    <r>
      <rPr>
        <b val="true"/>
        <sz val="7"/>
        <color rgb="FFFF0000"/>
        <rFont val="Arial Narrow"/>
        <family val="2"/>
      </rPr>
      <t xml:space="preserve"> 3 </t>
    </r>
    <r>
      <rPr>
        <b val="true"/>
        <sz val="7"/>
        <rFont val="Arial Narrow"/>
        <family val="2"/>
      </rPr>
      <t xml:space="preserve">punti staffetta Giro dei Masi</t>
    </r>
  </si>
  <si>
    <r>
      <rPr>
        <b val="true"/>
        <sz val="7"/>
        <rFont val="Arial Narrow"/>
        <family val="2"/>
      </rPr>
      <t xml:space="preserve">bonus</t>
    </r>
    <r>
      <rPr>
        <b val="true"/>
        <sz val="7"/>
        <color rgb="FFFF0000"/>
        <rFont val="Arial Narrow"/>
        <family val="2"/>
      </rPr>
      <t xml:space="preserve"> 3</t>
    </r>
    <r>
      <rPr>
        <b val="true"/>
        <sz val="7"/>
        <rFont val="Arial Narrow"/>
        <family val="2"/>
      </rPr>
      <t xml:space="preserve"> punti staffetta  VALDAONE</t>
    </r>
  </si>
  <si>
    <r>
      <rPr>
        <b val="true"/>
        <sz val="8"/>
        <rFont val="Arial Narrow"/>
        <family val="2"/>
      </rPr>
      <t xml:space="preserve">bonus 2 punti gara ( 6^ </t>
    </r>
    <r>
      <rPr>
        <b val="true"/>
        <sz val="10"/>
        <rFont val="Arial"/>
        <family val="2"/>
      </rPr>
      <t xml:space="preserve">÷</t>
    </r>
    <r>
      <rPr>
        <b val="true"/>
        <sz val="8"/>
        <rFont val="Arial Narrow"/>
        <family val="2"/>
      </rPr>
      <t xml:space="preserve"> 11^ prova)</t>
    </r>
  </si>
  <si>
    <t xml:space="preserve">puntteggio VALIDO</t>
  </si>
  <si>
    <t xml:space="preserve">I Campioni del Circuito
2 0 2 3</t>
  </si>
  <si>
    <t xml:space="preserve">MASCHILE</t>
  </si>
  <si>
    <t xml:space="preserve">Pos.</t>
  </si>
  <si>
    <t xml:space="preserve">COGNOME NOME</t>
  </si>
  <si>
    <t xml:space="preserve">Società</t>
  </si>
  <si>
    <t xml:space="preserve">cat.</t>
  </si>
  <si>
    <t xml:space="preserve">n.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6^</t>
  </si>
  <si>
    <t xml:space="preserve">7^</t>
  </si>
  <si>
    <t xml:space="preserve">8^</t>
  </si>
  <si>
    <t xml:space="preserve">9^</t>
  </si>
  <si>
    <t xml:space="preserve">P.T.</t>
  </si>
  <si>
    <t xml:space="preserve">10^</t>
  </si>
  <si>
    <t xml:space="preserve">11^</t>
  </si>
  <si>
    <t xml:space="preserve">+2</t>
  </si>
  <si>
    <t xml:space="preserve">P.V.</t>
  </si>
  <si>
    <t xml:space="preserve">FRANCESCHINI Maximilian</t>
  </si>
  <si>
    <t xml:space="preserve">VALCHIESE</t>
  </si>
  <si>
    <t xml:space="preserve">PM</t>
  </si>
  <si>
    <t xml:space="preserve">MARCHEL Fabio</t>
  </si>
  <si>
    <t xml:space="preserve">ATLETICA TRENTO</t>
  </si>
  <si>
    <t xml:space="preserve">SM</t>
  </si>
  <si>
    <t xml:space="preserve">BENEDETTI Alessio</t>
  </si>
  <si>
    <t xml:space="preserve">TENNO</t>
  </si>
  <si>
    <t xml:space="preserve">GIORDANI Monica</t>
  </si>
  <si>
    <t xml:space="preserve">LAGARINA CRUS TEAM</t>
  </si>
  <si>
    <t xml:space="preserve">SF45</t>
  </si>
  <si>
    <t xml:space="preserve">MOLINARI Ester</t>
  </si>
  <si>
    <t xml:space="preserve">PF</t>
  </si>
  <si>
    <t xml:space="preserve">BARONI Sara</t>
  </si>
  <si>
    <t xml:space="preserve">QUERCIA TRENTINGRANA</t>
  </si>
  <si>
    <t xml:space="preserve">SF50</t>
  </si>
  <si>
    <t xml:space="preserve">PUNTEGGIO GARA  TOTALE </t>
  </si>
  <si>
    <r>
      <rPr>
        <b val="true"/>
        <sz val="8"/>
        <rFont val="Arial Narrow"/>
        <family val="2"/>
      </rPr>
      <t xml:space="preserve">bonus</t>
    </r>
    <r>
      <rPr>
        <b val="true"/>
        <sz val="8"/>
        <color rgb="FFFF0000"/>
        <rFont val="Arial Narrow"/>
        <family val="2"/>
      </rPr>
      <t xml:space="preserve"> 3 </t>
    </r>
    <r>
      <rPr>
        <b val="true"/>
        <sz val="8"/>
        <rFont val="Arial Narrow"/>
        <family val="2"/>
      </rPr>
      <t xml:space="preserve">punti staffetta Giro dei Masi</t>
    </r>
  </si>
  <si>
    <r>
      <rPr>
        <b val="true"/>
        <sz val="8"/>
        <rFont val="Arial Narrow"/>
        <family val="2"/>
      </rPr>
      <t xml:space="preserve">bonus</t>
    </r>
    <r>
      <rPr>
        <b val="true"/>
        <sz val="8"/>
        <color rgb="FFFF0000"/>
        <rFont val="Arial Narrow"/>
        <family val="2"/>
      </rPr>
      <t xml:space="preserve"> 3</t>
    </r>
    <r>
      <rPr>
        <b val="true"/>
        <sz val="8"/>
        <rFont val="Arial Narrow"/>
        <family val="2"/>
      </rPr>
      <t xml:space="preserve"> punti staffetta  VALDAONE</t>
    </r>
  </si>
  <si>
    <r>
      <rPr>
        <b val="true"/>
        <sz val="8"/>
        <rFont val="Arial Narrow"/>
        <family val="2"/>
      </rPr>
      <t xml:space="preserve">bonus 2 punti gara ( 6^ </t>
    </r>
    <r>
      <rPr>
        <b val="true"/>
        <sz val="10"/>
        <rFont val="Arial Narrow"/>
        <family val="2"/>
      </rPr>
      <t xml:space="preserve">÷</t>
    </r>
    <r>
      <rPr>
        <b val="true"/>
        <sz val="8"/>
        <rFont val="Arial Narrow"/>
        <family val="2"/>
      </rPr>
      <t xml:space="preserve"> 11^ prova)</t>
    </r>
  </si>
  <si>
    <t xml:space="preserve">FEMMINILE</t>
  </si>
  <si>
    <t xml:space="preserve">YEMANE NEGASSI Yodit</t>
  </si>
  <si>
    <t xml:space="preserve">PEDRI Silvia</t>
  </si>
  <si>
    <t xml:space="preserve">GIOVANELLI Rosanna</t>
  </si>
  <si>
    <t xml:space="preserve">STELLA ALPINA CARANO</t>
  </si>
  <si>
    <t xml:space="preserve">SF60</t>
  </si>
  <si>
    <t xml:space="preserve">DOSSI Monica</t>
  </si>
  <si>
    <t xml:space="preserve">CASTELLANI Patrizia</t>
  </si>
  <si>
    <t xml:space="preserve">GIUDICARIE ESTERIORI</t>
  </si>
  <si>
    <t xml:space="preserve">DAL SANTO Maria Cristina</t>
  </si>
  <si>
    <t xml:space="preserve">MALO</t>
  </si>
  <si>
    <t xml:space="preserve">SF65</t>
  </si>
  <si>
    <t xml:space="preserve">MIORELLI Cristina</t>
  </si>
  <si>
    <t xml:space="preserve">LOPPIO</t>
  </si>
  <si>
    <t xml:space="preserve">SF55</t>
  </si>
  <si>
    <t xml:space="preserve">BRUGNARA Giulia</t>
  </si>
  <si>
    <t xml:space="preserve">VALLE DI CEMBRA</t>
  </si>
  <si>
    <t xml:space="preserve">MICHELON Desiree</t>
  </si>
  <si>
    <t xml:space="preserve">SF</t>
  </si>
  <si>
    <t xml:space="preserve">DALLAPE' Vilma</t>
  </si>
  <si>
    <t xml:space="preserve">FRAVEGGIO</t>
  </si>
  <si>
    <t xml:space="preserve">STEDILE Katia</t>
  </si>
  <si>
    <t xml:space="preserve">LEONARDI Paola</t>
  </si>
  <si>
    <t xml:space="preserve">MONSORNO Daria</t>
  </si>
  <si>
    <t xml:space="preserve">CERMIS</t>
  </si>
  <si>
    <t xml:space="preserve">SF70</t>
  </si>
  <si>
    <t xml:space="preserve">ANTONIAZZI Manuela</t>
  </si>
  <si>
    <t xml:space="preserve">FEDEL Fernanda</t>
  </si>
  <si>
    <t xml:space="preserve">BRIDI Giovanna</t>
  </si>
  <si>
    <t xml:space="preserve">MODENA Oriana</t>
  </si>
  <si>
    <t xml:space="preserve">MARTINELLI Renata</t>
  </si>
  <si>
    <t xml:space="preserve">TOMASINI Gaia</t>
  </si>
  <si>
    <t xml:space="preserve">OSS CAZZADOR Milena</t>
  </si>
  <si>
    <t xml:space="preserve">5 STELLE SEREGNANO</t>
  </si>
  <si>
    <t xml:space="preserve">CONZATTI Maria Grazia</t>
  </si>
  <si>
    <t xml:space="preserve">VILLAZZANO</t>
  </si>
  <si>
    <t xml:space="preserve">MICHELOTTI Gianna</t>
  </si>
  <si>
    <t xml:space="preserve">FELLER Manola</t>
  </si>
  <si>
    <t xml:space="preserve">PATSCHEIDER Angela</t>
  </si>
  <si>
    <t xml:space="preserve">LENTI E VELOCI RAIFFEISEN</t>
  </si>
  <si>
    <t xml:space="preserve">GENETTI Laura</t>
  </si>
  <si>
    <t xml:space="preserve">SF40</t>
  </si>
  <si>
    <t xml:space="preserve">SECCHI Luisa</t>
  </si>
  <si>
    <t xml:space="preserve">SF75</t>
  </si>
  <si>
    <t xml:space="preserve">SCHMIDT Sonia</t>
  </si>
  <si>
    <t xml:space="preserve">FANTON Simonetta</t>
  </si>
  <si>
    <t xml:space="preserve">BONECHER Ornella</t>
  </si>
  <si>
    <t xml:space="preserve">MERZ Luisa</t>
  </si>
  <si>
    <t xml:space="preserve">CLARINA</t>
  </si>
  <si>
    <t xml:space="preserve">SCAINI Alessia</t>
  </si>
  <si>
    <t xml:space="preserve">SALUZZO</t>
  </si>
  <si>
    <t xml:space="preserve">ANSELMI Cinzia</t>
  </si>
  <si>
    <t xml:space="preserve">JENESIEN SOLTNFLITZER</t>
  </si>
  <si>
    <t xml:space="preserve">TAVONATTI Marianna</t>
  </si>
  <si>
    <t xml:space="preserve">BORGES Mara Lucia</t>
  </si>
  <si>
    <t xml:space="preserve">ALTO GARDA E LEDRO</t>
  </si>
  <si>
    <t xml:space="preserve">PEDRI Ilaria</t>
  </si>
  <si>
    <t xml:space="preserve">SF35</t>
  </si>
  <si>
    <t xml:space="preserve">SCHWEIGKOFLER Andrea</t>
  </si>
  <si>
    <t xml:space="preserve">SPORTCLUB MERAN</t>
  </si>
  <si>
    <t xml:space="preserve">RICOTTA Giovanna</t>
  </si>
  <si>
    <t xml:space="preserve">POLISPORTIVA BRENTELLA</t>
  </si>
  <si>
    <t xml:space="preserve">FALCHETTI Martina</t>
  </si>
  <si>
    <t xml:space="preserve">IORIATTI Chiara</t>
  </si>
  <si>
    <t xml:space="preserve">SASSUDELLI Elena</t>
  </si>
  <si>
    <t xml:space="preserve">TRONCIU Eugenia</t>
  </si>
  <si>
    <t xml:space="preserve">STOCCO Elisabetta</t>
  </si>
  <si>
    <t xml:space="preserve">BALDESSARI Erika</t>
  </si>
  <si>
    <t xml:space="preserve">BONAPACE Adele</t>
  </si>
  <si>
    <t xml:space="preserve">CARISOLO</t>
  </si>
  <si>
    <t xml:space="preserve">POSTINGHEL Lucia</t>
  </si>
  <si>
    <t xml:space="preserve">TOLDO Veronica</t>
  </si>
  <si>
    <t xml:space="preserve">SPAGNOLLI Laura</t>
  </si>
  <si>
    <t xml:space="preserve">CLEMENTI Loredana</t>
  </si>
  <si>
    <t xml:space="preserve">APPOLONI Lucia</t>
  </si>
  <si>
    <t xml:space="preserve">BATTISTI Mara</t>
  </si>
  <si>
    <t xml:space="preserve">BONZI Vivien</t>
  </si>
  <si>
    <t xml:space="preserve">LA RECASTELLO RADICI GROUP</t>
  </si>
  <si>
    <t xml:space="preserve">BIANCHI Beatrice</t>
  </si>
  <si>
    <t xml:space="preserve">SCANDOLARI Roberta</t>
  </si>
  <si>
    <t xml:space="preserve">MURIGI Lucy Wambui</t>
  </si>
  <si>
    <t xml:space="preserve">MONSORNO Valentina</t>
  </si>
  <si>
    <t xml:space="preserve">PERRONE Francesca</t>
  </si>
  <si>
    <t xml:space="preserve">ROTALIANA</t>
  </si>
  <si>
    <t xml:space="preserve">NAIT Sara</t>
  </si>
  <si>
    <t xml:space="preserve">ALDO MORO</t>
  </si>
  <si>
    <t xml:space="preserve">SANTINI Anna</t>
  </si>
  <si>
    <t xml:space="preserve">FERRARI Nicoletta</t>
  </si>
  <si>
    <t xml:space="preserve">GENNARI Michela</t>
  </si>
  <si>
    <t xml:space="preserve">HOFER Anna Lena</t>
  </si>
  <si>
    <t xml:space="preserve">PALUMBO Martina</t>
  </si>
  <si>
    <t xml:space="preserve">SCRINZI Federica</t>
  </si>
  <si>
    <t xml:space="preserve">BONELLI Laura</t>
  </si>
  <si>
    <t xml:space="preserve">BONELLI Romana</t>
  </si>
  <si>
    <t xml:space="preserve">OSS CAZZADOR Maddalena</t>
  </si>
  <si>
    <t xml:space="preserve">MENESTRINA Simonetta</t>
  </si>
  <si>
    <t xml:space="preserve">MIORANDI Melanie</t>
  </si>
  <si>
    <t xml:space="preserve">STIVO RUNNING</t>
  </si>
  <si>
    <t xml:space="preserve">TRENTIN Michela</t>
  </si>
  <si>
    <t xml:space="preserve">NON SOLO RUNNING</t>
  </si>
  <si>
    <t xml:space="preserve">FOGAROLLI Angela</t>
  </si>
  <si>
    <t xml:space="preserve">TRENTINO RUNNING TEAM</t>
  </si>
  <si>
    <t xml:space="preserve">ZANETTE Patrizia</t>
  </si>
  <si>
    <t xml:space="preserve">DOLOMITI BELLUNO</t>
  </si>
  <si>
    <t xml:space="preserve">BOTTANELLI Lisa</t>
  </si>
  <si>
    <t xml:space="preserve">VIEL Sabrina</t>
  </si>
  <si>
    <t xml:space="preserve">QUANTIN ALPENPLUS</t>
  </si>
  <si>
    <t xml:space="preserve">AUSERMULLER Maria Cristina</t>
  </si>
  <si>
    <t xml:space="preserve">SARTORI Debora</t>
  </si>
  <si>
    <t xml:space="preserve">KERSCHBAUMER Lisa</t>
  </si>
  <si>
    <t xml:space="preserve">BETTA Giulia</t>
  </si>
  <si>
    <t xml:space="preserve">CERZANI Michela</t>
  </si>
  <si>
    <t xml:space="preserve">COSER Eleonora</t>
  </si>
  <si>
    <t xml:space="preserve">PERTEGATO Giuliana</t>
  </si>
  <si>
    <t xml:space="preserve">ALPINI VICENZA</t>
  </si>
  <si>
    <t xml:space="preserve">PEDRANZ Lucia</t>
  </si>
  <si>
    <t xml:space="preserve">BANELLI Chiara</t>
  </si>
  <si>
    <t xml:space="preserve">FRANCO Antonella</t>
  </si>
  <si>
    <t xml:space="preserve">NEGRISOLI Anna</t>
  </si>
  <si>
    <t xml:space="preserve">VIGHENZI PADENGHE</t>
  </si>
  <si>
    <t xml:space="preserve">FRIGO Oriele</t>
  </si>
  <si>
    <t xml:space="preserve">LIBERTAS VALLESABBIA</t>
  </si>
  <si>
    <t xml:space="preserve">MARINONI Arianna</t>
  </si>
  <si>
    <t xml:space="preserve">VALMAGGIA Cristina</t>
  </si>
  <si>
    <t xml:space="preserve">ARMANINI Teresa</t>
  </si>
  <si>
    <t xml:space="preserve">HAZOTA Viorica</t>
  </si>
  <si>
    <t xml:space="preserve">EUROVO PIEVE DI SOLIGO</t>
  </si>
  <si>
    <t xml:space="preserve">SIMION Fiorenza</t>
  </si>
  <si>
    <t xml:space="preserve">PRIMIERO</t>
  </si>
  <si>
    <t xml:space="preserve">SF80</t>
  </si>
  <si>
    <t xml:space="preserve">BADANO Francesca</t>
  </si>
  <si>
    <t xml:space="preserve">BONECHER Ida</t>
  </si>
  <si>
    <t xml:space="preserve">HUERTTLEN Angela Raija</t>
  </si>
  <si>
    <t xml:space="preserve">MUJADZIC Elvira</t>
  </si>
  <si>
    <t xml:space="preserve">DOLOMITICA</t>
  </si>
  <si>
    <t xml:space="preserve">FILIPPI Giorgia</t>
  </si>
  <si>
    <t xml:space="preserve">VALSUGANA TRENTINO</t>
  </si>
  <si>
    <t xml:space="preserve">FACCHINI Licia</t>
  </si>
  <si>
    <t xml:space="preserve">ZANONER Rosalia</t>
  </si>
  <si>
    <t xml:space="preserve">MONTI PALLIDI</t>
  </si>
  <si>
    <t xml:space="preserve">PASCALE Elena</t>
  </si>
  <si>
    <t xml:space="preserve">BRUGNARA Giorgia</t>
  </si>
  <si>
    <t xml:space="preserve">LINARDI Mariagrazia</t>
  </si>
  <si>
    <t xml:space="preserve">DE MOLINER Debora</t>
  </si>
  <si>
    <t xml:space="preserve">TRENTI Roberta</t>
  </si>
  <si>
    <t xml:space="preserve">BISOFFI Lara</t>
  </si>
  <si>
    <t xml:space="preserve">SIMONINI Ilaria</t>
  </si>
  <si>
    <t xml:space="preserve">ANNECCHINI Elisa</t>
  </si>
  <si>
    <t xml:space="preserve">SPAK4 PADOVA</t>
  </si>
  <si>
    <t xml:space="preserve">BORTOLOTTI Sabrina</t>
  </si>
  <si>
    <t xml:space="preserve">KRAMER Maria Luisa</t>
  </si>
  <si>
    <t xml:space="preserve">QUINTARELLI Maria Luigia</t>
  </si>
  <si>
    <t xml:space="preserve">TEAM KM SPORT</t>
  </si>
  <si>
    <t xml:space="preserve">TAGLIAPIETRA Lucia</t>
  </si>
  <si>
    <t xml:space="preserve">TORTELLINI VOLTAN MESTRE</t>
  </si>
  <si>
    <t xml:space="preserve">FRANCESCHI Rosaria</t>
  </si>
  <si>
    <t xml:space="preserve">SCHIVALOCCHI Roberta</t>
  </si>
  <si>
    <t xml:space="preserve">ALMONTI Morena</t>
  </si>
  <si>
    <t xml:space="preserve">VALLE VARAITA</t>
  </si>
  <si>
    <t xml:space="preserve">ASCHIERIS Irene</t>
  </si>
  <si>
    <t xml:space="preserve">SUSA</t>
  </si>
  <si>
    <t xml:space="preserve">BARETTO Iris</t>
  </si>
  <si>
    <t xml:space="preserve">BASSO Cecilia</t>
  </si>
  <si>
    <t xml:space="preserve">ORECCHIELLA GARFAGNANA</t>
  </si>
  <si>
    <t xml:space="preserve">BERTINI Giulia</t>
  </si>
  <si>
    <t xml:space="preserve">BERTOLINI Beatrice</t>
  </si>
  <si>
    <t xml:space="preserve">TEAM VALTELLINA</t>
  </si>
  <si>
    <t xml:space="preserve">BILORA Martina</t>
  </si>
  <si>
    <t xml:space="preserve">FALCHI OLGINATESI</t>
  </si>
  <si>
    <t xml:space="preserve">BONDONI Barbara</t>
  </si>
  <si>
    <t xml:space="preserve">BORTOLINI Monica</t>
  </si>
  <si>
    <t xml:space="preserve">VALDOBBIADENE</t>
  </si>
  <si>
    <t xml:space="preserve">BOSCHETTI Lucia</t>
  </si>
  <si>
    <t xml:space="preserve">CADREGARI Anissa</t>
  </si>
  <si>
    <t xml:space="preserve">MORBEGNO</t>
  </si>
  <si>
    <t xml:space="preserve">CALLINA Mariacristina</t>
  </si>
  <si>
    <t xml:space="preserve">CAROBBIO Nives</t>
  </si>
  <si>
    <t xml:space="preserve">PARATICO</t>
  </si>
  <si>
    <t xml:space="preserve">CIABARRI Patrizia</t>
  </si>
  <si>
    <t xml:space="preserve">CIABATTI Odette</t>
  </si>
  <si>
    <t xml:space="preserve">COSSALTER Maria Liliana</t>
  </si>
  <si>
    <t xml:space="preserve">DAL Magro Anna</t>
  </si>
  <si>
    <t xml:space="preserve">DE GIULI Margherita</t>
  </si>
  <si>
    <t xml:space="preserve">CLIMB RUNNERS</t>
  </si>
  <si>
    <t xml:space="preserve">DENTIS Arianna</t>
  </si>
  <si>
    <t xml:space="preserve">DOMARD Nicole Alessandr</t>
  </si>
  <si>
    <t xml:space="preserve">FEO Giuseppina</t>
  </si>
  <si>
    <t xml:space="preserve">FRANCHINI Cinzia</t>
  </si>
  <si>
    <t xml:space="preserve">GAGGI Alice</t>
  </si>
  <si>
    <t xml:space="preserve">GALASSI Samantha</t>
  </si>
  <si>
    <t xml:space="preserve">GHIRARDI Corinna</t>
  </si>
  <si>
    <t xml:space="preserve">MALONNO</t>
  </si>
  <si>
    <t xml:space="preserve">GIACOMETTI Stefania</t>
  </si>
  <si>
    <t xml:space="preserve">GIOVANETTONI Anna</t>
  </si>
  <si>
    <t xml:space="preserve">GUERINI Moira</t>
  </si>
  <si>
    <t xml:space="preserve">GULLO Elisa</t>
  </si>
  <si>
    <t xml:space="preserve">MANTICA Irene</t>
  </si>
  <si>
    <t xml:space="preserve">MARANGON Sabrina</t>
  </si>
  <si>
    <t xml:space="preserve">MAZZUCCHELLI Paola</t>
  </si>
  <si>
    <t xml:space="preserve">OSTANO Susan</t>
  </si>
  <si>
    <t xml:space="preserve">PAPETTI Daniela</t>
  </si>
  <si>
    <t xml:space="preserve">ATLETICA MONTICHIARI</t>
  </si>
  <si>
    <t xml:space="preserve">PEYRACCHIA Gessica</t>
  </si>
  <si>
    <t xml:space="preserve">RUSCONI Francesca</t>
  </si>
  <si>
    <t xml:space="preserve">SANGALLI Silvia</t>
  </si>
  <si>
    <t xml:space="preserve">SANSONI Michela</t>
  </si>
  <si>
    <t xml:space="preserve">SCALVINI Simona</t>
  </si>
  <si>
    <t xml:space="preserve">SERENA Angela</t>
  </si>
  <si>
    <t xml:space="preserve">TACCHINI Laura</t>
  </si>
  <si>
    <t xml:space="preserve">TOIETTA Maria</t>
  </si>
  <si>
    <t xml:space="preserve">TORRI Salve Valeria</t>
  </si>
  <si>
    <t xml:space="preserve">VAGNI Monica</t>
  </si>
  <si>
    <t xml:space="preserve">VALENTE Fabiana</t>
  </si>
  <si>
    <t xml:space="preserve">ZENI Valentina</t>
  </si>
  <si>
    <t xml:space="preserve">CORNACCI TESERO</t>
  </si>
  <si>
    <t xml:space="preserve">ZORIO Vale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sz val="7"/>
      <name val="Arial Narrow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 Narrow"/>
      <family val="2"/>
    </font>
    <font>
      <b val="true"/>
      <sz val="14"/>
      <color rgb="FFFF0000"/>
      <name val="Arial"/>
      <family val="2"/>
    </font>
    <font>
      <b val="true"/>
      <sz val="7"/>
      <name val="Arial Narrow"/>
      <family val="2"/>
    </font>
    <font>
      <b val="true"/>
      <sz val="7"/>
      <color rgb="FFFF0000"/>
      <name val="Arial Narrow"/>
      <family val="2"/>
    </font>
    <font>
      <b val="true"/>
      <sz val="8"/>
      <name val="Arial Narrow"/>
      <family val="2"/>
    </font>
    <font>
      <b val="true"/>
      <i val="true"/>
      <sz val="20"/>
      <color rgb="FFFFFFFF"/>
      <name val="Arial Narrow"/>
      <family val="2"/>
    </font>
    <font>
      <b val="true"/>
      <i val="true"/>
      <sz val="14"/>
      <color rgb="FFFF0000"/>
      <name val="Arial"/>
      <family val="2"/>
    </font>
    <font>
      <sz val="8"/>
      <name val="Arial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  <font>
      <sz val="10"/>
      <name val="Arial Narrow"/>
      <family val="2"/>
    </font>
    <font>
      <b val="true"/>
      <sz val="8"/>
      <color rgb="FFFF0000"/>
      <name val="Arial Narrow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sz val="6"/>
      <name val="Arial Narrow"/>
      <family val="2"/>
    </font>
    <font>
      <b val="true"/>
      <sz val="6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660066"/>
        <bgColor rgb="FF8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thin"/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600</xdr:colOff>
      <xdr:row>193</xdr:row>
      <xdr:rowOff>162000</xdr:rowOff>
    </xdr:from>
    <xdr:to>
      <xdr:col>3</xdr:col>
      <xdr:colOff>464400</xdr:colOff>
      <xdr:row>212</xdr:row>
      <xdr:rowOff>47520</xdr:rowOff>
    </xdr:to>
    <xdr:pic>
      <xdr:nvPicPr>
        <xdr:cNvPr id="0" name="Immagine 1" descr="04-maximilian.jpg"/>
        <xdr:cNvPicPr/>
      </xdr:nvPicPr>
      <xdr:blipFill>
        <a:blip r:embed="rId1"/>
        <a:stretch/>
      </xdr:blipFill>
      <xdr:spPr>
        <a:xfrm>
          <a:off x="260280" y="26654760"/>
          <a:ext cx="180252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4280</xdr:colOff>
      <xdr:row>194</xdr:row>
      <xdr:rowOff>0</xdr:rowOff>
    </xdr:from>
    <xdr:to>
      <xdr:col>8</xdr:col>
      <xdr:colOff>90720</xdr:colOff>
      <xdr:row>212</xdr:row>
      <xdr:rowOff>47520</xdr:rowOff>
    </xdr:to>
    <xdr:pic>
      <xdr:nvPicPr>
        <xdr:cNvPr id="1" name="Immagine 2" descr="05-fabio.jpg"/>
        <xdr:cNvPicPr/>
      </xdr:nvPicPr>
      <xdr:blipFill>
        <a:blip r:embed="rId2"/>
        <a:stretch/>
      </xdr:blipFill>
      <xdr:spPr>
        <a:xfrm>
          <a:off x="2182680" y="26664120"/>
          <a:ext cx="1879200" cy="31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760</xdr:colOff>
      <xdr:row>194</xdr:row>
      <xdr:rowOff>9720</xdr:rowOff>
    </xdr:from>
    <xdr:to>
      <xdr:col>18</xdr:col>
      <xdr:colOff>141120</xdr:colOff>
      <xdr:row>212</xdr:row>
      <xdr:rowOff>47520</xdr:rowOff>
    </xdr:to>
    <xdr:pic>
      <xdr:nvPicPr>
        <xdr:cNvPr id="2" name="Immagine 3" descr="06-alessio.jpg"/>
        <xdr:cNvPicPr/>
      </xdr:nvPicPr>
      <xdr:blipFill>
        <a:blip r:embed="rId3"/>
        <a:stretch/>
      </xdr:blipFill>
      <xdr:spPr>
        <a:xfrm>
          <a:off x="4221720" y="26673840"/>
          <a:ext cx="184572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174</xdr:row>
      <xdr:rowOff>0</xdr:rowOff>
    </xdr:from>
    <xdr:to>
      <xdr:col>3</xdr:col>
      <xdr:colOff>434520</xdr:colOff>
      <xdr:row>192</xdr:row>
      <xdr:rowOff>18720</xdr:rowOff>
    </xdr:to>
    <xdr:pic>
      <xdr:nvPicPr>
        <xdr:cNvPr id="3" name="Immagine 4" descr="07-monica.jpg"/>
        <xdr:cNvPicPr/>
      </xdr:nvPicPr>
      <xdr:blipFill>
        <a:blip r:embed="rId4"/>
        <a:stretch/>
      </xdr:blipFill>
      <xdr:spPr>
        <a:xfrm>
          <a:off x="320760" y="23235120"/>
          <a:ext cx="1712160" cy="31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080</xdr:colOff>
      <xdr:row>173</xdr:row>
      <xdr:rowOff>152640</xdr:rowOff>
    </xdr:from>
    <xdr:to>
      <xdr:col>7</xdr:col>
      <xdr:colOff>170640</xdr:colOff>
      <xdr:row>192</xdr:row>
      <xdr:rowOff>28800</xdr:rowOff>
    </xdr:to>
    <xdr:pic>
      <xdr:nvPicPr>
        <xdr:cNvPr id="4" name="Immagine 5" descr="08-ester.jpg"/>
        <xdr:cNvPicPr/>
      </xdr:nvPicPr>
      <xdr:blipFill>
        <a:blip r:embed="rId5"/>
        <a:stretch/>
      </xdr:blipFill>
      <xdr:spPr>
        <a:xfrm>
          <a:off x="2202480" y="23216400"/>
          <a:ext cx="1748880" cy="31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74</xdr:row>
      <xdr:rowOff>0</xdr:rowOff>
    </xdr:from>
    <xdr:to>
      <xdr:col>18</xdr:col>
      <xdr:colOff>141120</xdr:colOff>
      <xdr:row>192</xdr:row>
      <xdr:rowOff>18720</xdr:rowOff>
    </xdr:to>
    <xdr:pic>
      <xdr:nvPicPr>
        <xdr:cNvPr id="5" name="Immagine 6" descr="09-sara.jpg"/>
        <xdr:cNvPicPr/>
      </xdr:nvPicPr>
      <xdr:blipFill>
        <a:blip r:embed="rId6"/>
        <a:stretch/>
      </xdr:blipFill>
      <xdr:spPr>
        <a:xfrm>
          <a:off x="4141800" y="23235120"/>
          <a:ext cx="1925640" cy="31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:E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3.99"/>
    <col collapsed="false" customWidth="true" hidden="false" outlineLevel="0" max="3" min="3" style="3" width="18.99"/>
    <col collapsed="false" customWidth="true" hidden="false" outlineLevel="0" max="4" min="4" style="4" width="19.99"/>
    <col collapsed="false" customWidth="true" hidden="false" outlineLevel="0" max="5" min="5" style="2" width="4.41"/>
    <col collapsed="false" customWidth="true" hidden="false" outlineLevel="0" max="6" min="6" style="5" width="3.42"/>
    <col collapsed="false" customWidth="true" hidden="false" outlineLevel="0" max="13" min="7" style="4" width="2.7"/>
    <col collapsed="false" customWidth="true" hidden="false" outlineLevel="0" max="15" min="14" style="6" width="2.7"/>
    <col collapsed="false" customWidth="true" hidden="false" outlineLevel="0" max="16" min="16" style="6" width="3.7"/>
    <col collapsed="false" customWidth="true" hidden="false" outlineLevel="0" max="17" min="17" style="7" width="2.7"/>
    <col collapsed="false" customWidth="true" hidden="false" outlineLevel="0" max="18" min="18" style="8" width="2.7"/>
    <col collapsed="false" customWidth="true" hidden="false" outlineLevel="0" max="19" min="19" style="9" width="3.28"/>
    <col collapsed="false" customWidth="true" hidden="false" outlineLevel="0" max="20" min="20" style="1" width="3.99"/>
    <col collapsed="false" customWidth="true" hidden="false" outlineLevel="0" max="21" min="21" style="1" width="0.7"/>
    <col collapsed="false" customWidth="true" hidden="false" outlineLevel="0" max="22" min="22" style="1" width="2.28"/>
    <col collapsed="false" customWidth="false" hidden="false" outlineLevel="0" max="257" min="23" style="1" width="9.14"/>
  </cols>
  <sheetData>
    <row r="1" customFormat="false" ht="19.5" hidden="false" customHeight="true" outlineLevel="0" collapsed="false">
      <c r="B1" s="10" t="s">
        <v>0</v>
      </c>
      <c r="C1" s="10"/>
      <c r="D1" s="10"/>
      <c r="E1" s="10"/>
      <c r="F1" s="11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2" t="s">
        <v>8</v>
      </c>
      <c r="N1" s="12" t="s">
        <v>9</v>
      </c>
      <c r="O1" s="12" t="s">
        <v>10</v>
      </c>
      <c r="P1" s="13" t="s">
        <v>11</v>
      </c>
      <c r="Q1" s="14" t="s">
        <v>12</v>
      </c>
      <c r="R1" s="14" t="s">
        <v>13</v>
      </c>
      <c r="S1" s="15" t="s">
        <v>14</v>
      </c>
      <c r="T1" s="16" t="s">
        <v>15</v>
      </c>
    </row>
    <row r="2" customFormat="false" ht="12.75" hidden="false" customHeight="true" outlineLevel="0" collapsed="false">
      <c r="B2" s="10"/>
      <c r="C2" s="10"/>
      <c r="D2" s="10"/>
      <c r="E2" s="10"/>
      <c r="F2" s="11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  <c r="S2" s="15"/>
      <c r="T2" s="16"/>
    </row>
    <row r="3" customFormat="false" ht="49.5" hidden="false" customHeight="true" outlineLevel="0" collapsed="false">
      <c r="B3" s="17" t="s">
        <v>16</v>
      </c>
      <c r="C3" s="17"/>
      <c r="D3" s="17"/>
      <c r="E3" s="17"/>
      <c r="F3" s="11"/>
      <c r="G3" s="12"/>
      <c r="H3" s="12"/>
      <c r="I3" s="12"/>
      <c r="J3" s="12"/>
      <c r="K3" s="12"/>
      <c r="L3" s="12"/>
      <c r="M3" s="12"/>
      <c r="N3" s="12"/>
      <c r="O3" s="12"/>
      <c r="P3" s="13"/>
      <c r="Q3" s="13"/>
      <c r="R3" s="13"/>
      <c r="S3" s="15"/>
      <c r="T3" s="16"/>
    </row>
    <row r="4" customFormat="false" ht="15.75" hidden="false" customHeight="true" outlineLevel="0" collapsed="false">
      <c r="B4" s="17"/>
      <c r="C4" s="17"/>
      <c r="D4" s="17"/>
      <c r="E4" s="17"/>
      <c r="F4" s="11"/>
      <c r="G4" s="12"/>
      <c r="H4" s="12"/>
      <c r="I4" s="12"/>
      <c r="J4" s="12"/>
      <c r="K4" s="12"/>
      <c r="L4" s="12"/>
      <c r="M4" s="12"/>
      <c r="N4" s="12"/>
      <c r="O4" s="12"/>
      <c r="P4" s="13"/>
      <c r="Q4" s="13"/>
      <c r="R4" s="13"/>
      <c r="S4" s="15"/>
      <c r="T4" s="16"/>
    </row>
    <row r="5" customFormat="false" ht="18.75" hidden="false" customHeight="true" outlineLevel="0" collapsed="false">
      <c r="B5" s="18" t="s">
        <v>17</v>
      </c>
      <c r="C5" s="18"/>
      <c r="D5" s="18"/>
      <c r="E5" s="18"/>
      <c r="F5" s="11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  <c r="T5" s="16"/>
    </row>
    <row r="6" s="19" customFormat="true" ht="13.5" hidden="false" customHeight="false" outlineLevel="0" collapsed="false"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5" t="s">
        <v>23</v>
      </c>
      <c r="H6" s="25" t="s">
        <v>24</v>
      </c>
      <c r="I6" s="25" t="s">
        <v>25</v>
      </c>
      <c r="J6" s="25" t="s">
        <v>26</v>
      </c>
      <c r="K6" s="25" t="s">
        <v>27</v>
      </c>
      <c r="L6" s="25" t="s">
        <v>28</v>
      </c>
      <c r="M6" s="25" t="s">
        <v>29</v>
      </c>
      <c r="N6" s="25" t="s">
        <v>30</v>
      </c>
      <c r="O6" s="25" t="s">
        <v>31</v>
      </c>
      <c r="P6" s="26" t="s">
        <v>32</v>
      </c>
      <c r="Q6" s="27" t="s">
        <v>33</v>
      </c>
      <c r="R6" s="27" t="s">
        <v>34</v>
      </c>
      <c r="S6" s="28" t="s">
        <v>35</v>
      </c>
      <c r="T6" s="29" t="s">
        <v>36</v>
      </c>
    </row>
    <row r="7" s="19" customFormat="true" ht="6" hidden="false" customHeight="true" outlineLevel="0" collapsed="false">
      <c r="E7" s="30"/>
      <c r="F7" s="31"/>
      <c r="G7" s="4"/>
      <c r="H7" s="4"/>
      <c r="I7" s="4"/>
      <c r="J7" s="4"/>
      <c r="K7" s="4"/>
      <c r="L7" s="4"/>
      <c r="M7" s="4"/>
      <c r="N7" s="4"/>
      <c r="O7" s="4"/>
      <c r="P7" s="32"/>
      <c r="Q7" s="32"/>
      <c r="R7" s="32"/>
    </row>
    <row r="8" s="33" customFormat="true" ht="16.5" hidden="false" customHeight="true" outlineLevel="0" collapsed="false">
      <c r="B8" s="34" t="n">
        <v>1</v>
      </c>
      <c r="C8" s="35" t="s">
        <v>37</v>
      </c>
      <c r="D8" s="35" t="s">
        <v>38</v>
      </c>
      <c r="E8" s="36" t="s">
        <v>39</v>
      </c>
      <c r="F8" s="37" t="n">
        <v>9</v>
      </c>
      <c r="G8" s="38" t="n">
        <v>44</v>
      </c>
      <c r="H8" s="38" t="n">
        <v>49</v>
      </c>
      <c r="I8" s="38" t="n">
        <v>49</v>
      </c>
      <c r="J8" s="38"/>
      <c r="K8" s="38" t="n">
        <v>50</v>
      </c>
      <c r="L8" s="38" t="n">
        <v>47</v>
      </c>
      <c r="M8" s="38"/>
      <c r="N8" s="38" t="n">
        <v>48</v>
      </c>
      <c r="O8" s="38" t="n">
        <v>40</v>
      </c>
      <c r="P8" s="38" t="n">
        <v>327</v>
      </c>
      <c r="Q8" s="38" t="n">
        <v>3</v>
      </c>
      <c r="R8" s="38" t="n">
        <v>3</v>
      </c>
      <c r="S8" s="39" t="n">
        <v>8</v>
      </c>
      <c r="T8" s="40" t="n">
        <v>257</v>
      </c>
    </row>
    <row r="9" s="33" customFormat="true" ht="16.5" hidden="false" customHeight="true" outlineLevel="0" collapsed="false">
      <c r="B9" s="41" t="n">
        <v>2</v>
      </c>
      <c r="C9" s="42" t="s">
        <v>40</v>
      </c>
      <c r="D9" s="42" t="s">
        <v>41</v>
      </c>
      <c r="E9" s="43" t="s">
        <v>42</v>
      </c>
      <c r="F9" s="44" t="n">
        <v>7</v>
      </c>
      <c r="G9" s="45"/>
      <c r="H9" s="45" t="n">
        <v>50</v>
      </c>
      <c r="I9" s="45" t="n">
        <v>47</v>
      </c>
      <c r="J9" s="45" t="n">
        <v>45</v>
      </c>
      <c r="K9" s="45" t="n">
        <v>48</v>
      </c>
      <c r="L9" s="45"/>
      <c r="M9" s="45"/>
      <c r="N9" s="45" t="n">
        <v>43</v>
      </c>
      <c r="O9" s="45"/>
      <c r="P9" s="45" t="n">
        <v>233</v>
      </c>
      <c r="Q9" s="45" t="n">
        <v>3</v>
      </c>
      <c r="R9" s="45" t="n">
        <v>3</v>
      </c>
      <c r="S9" s="46" t="n">
        <v>4</v>
      </c>
      <c r="T9" s="47" t="n">
        <v>243</v>
      </c>
    </row>
    <row r="10" s="33" customFormat="true" ht="16.5" hidden="false" customHeight="true" outlineLevel="0" collapsed="false">
      <c r="B10" s="41" t="n">
        <v>3</v>
      </c>
      <c r="C10" s="42" t="s">
        <v>43</v>
      </c>
      <c r="D10" s="42" t="s">
        <v>44</v>
      </c>
      <c r="E10" s="43" t="s">
        <v>42</v>
      </c>
      <c r="F10" s="44" t="n">
        <v>5</v>
      </c>
      <c r="G10" s="45" t="n">
        <v>46</v>
      </c>
      <c r="H10" s="45"/>
      <c r="I10" s="45"/>
      <c r="J10" s="45" t="n">
        <v>44</v>
      </c>
      <c r="K10" s="45" t="n">
        <v>49</v>
      </c>
      <c r="L10" s="45" t="n">
        <v>49</v>
      </c>
      <c r="M10" s="45" t="n">
        <v>50</v>
      </c>
      <c r="N10" s="45"/>
      <c r="O10" s="45"/>
      <c r="P10" s="45" t="n">
        <v>238</v>
      </c>
      <c r="Q10" s="45"/>
      <c r="R10" s="45"/>
      <c r="S10" s="48"/>
      <c r="T10" s="47" t="n">
        <v>238</v>
      </c>
    </row>
    <row r="12" customFormat="false" ht="18.75" hidden="false" customHeight="true" outlineLevel="0" collapsed="false">
      <c r="B12" s="18" t="s">
        <v>17</v>
      </c>
      <c r="C12" s="18"/>
      <c r="D12" s="18"/>
      <c r="E12" s="18"/>
    </row>
    <row r="13" s="19" customFormat="true" ht="13.5" hidden="false" customHeight="false" outlineLevel="0" collapsed="false">
      <c r="B13" s="20" t="s">
        <v>18</v>
      </c>
      <c r="C13" s="21" t="s">
        <v>19</v>
      </c>
      <c r="D13" s="22" t="s">
        <v>20</v>
      </c>
      <c r="E13" s="23" t="s">
        <v>21</v>
      </c>
      <c r="F13" s="24" t="s">
        <v>22</v>
      </c>
      <c r="G13" s="25" t="s">
        <v>23</v>
      </c>
      <c r="H13" s="25" t="s">
        <v>24</v>
      </c>
      <c r="I13" s="25" t="s">
        <v>25</v>
      </c>
      <c r="J13" s="25" t="s">
        <v>26</v>
      </c>
      <c r="K13" s="25" t="s">
        <v>27</v>
      </c>
      <c r="L13" s="25" t="s">
        <v>28</v>
      </c>
      <c r="M13" s="25" t="s">
        <v>29</v>
      </c>
      <c r="N13" s="25" t="s">
        <v>30</v>
      </c>
      <c r="O13" s="25" t="s">
        <v>31</v>
      </c>
      <c r="P13" s="26" t="s">
        <v>32</v>
      </c>
      <c r="Q13" s="27" t="s">
        <v>33</v>
      </c>
      <c r="R13" s="27" t="s">
        <v>34</v>
      </c>
      <c r="S13" s="28" t="s">
        <v>35</v>
      </c>
      <c r="T13" s="29" t="s">
        <v>36</v>
      </c>
    </row>
    <row r="14" s="33" customFormat="true" ht="16.5" hidden="false" customHeight="false" outlineLevel="0" collapsed="false">
      <c r="B14" s="49" t="n">
        <v>1</v>
      </c>
      <c r="C14" s="50" t="s">
        <v>45</v>
      </c>
      <c r="D14" s="50" t="s">
        <v>46</v>
      </c>
      <c r="E14" s="49" t="s">
        <v>47</v>
      </c>
      <c r="F14" s="37" t="n">
        <v>9</v>
      </c>
      <c r="G14" s="38" t="n">
        <v>40</v>
      </c>
      <c r="H14" s="38" t="n">
        <v>48</v>
      </c>
      <c r="I14" s="38" t="n">
        <v>49</v>
      </c>
      <c r="J14" s="38" t="n">
        <v>44</v>
      </c>
      <c r="K14" s="38" t="n">
        <v>49</v>
      </c>
      <c r="L14" s="38" t="n">
        <v>45</v>
      </c>
      <c r="M14" s="38" t="n">
        <v>48</v>
      </c>
      <c r="N14" s="38"/>
      <c r="O14" s="38"/>
      <c r="P14" s="51" t="n">
        <v>323</v>
      </c>
      <c r="Q14" s="52" t="n">
        <v>3</v>
      </c>
      <c r="R14" s="52" t="n">
        <v>3</v>
      </c>
      <c r="S14" s="53" t="n">
        <v>8</v>
      </c>
      <c r="T14" s="40" t="n">
        <v>253</v>
      </c>
    </row>
    <row r="15" s="33" customFormat="true" ht="16.5" hidden="false" customHeight="false" outlineLevel="0" collapsed="false">
      <c r="B15" s="54" t="n">
        <v>2</v>
      </c>
      <c r="C15" s="55" t="s">
        <v>48</v>
      </c>
      <c r="D15" s="55" t="s">
        <v>41</v>
      </c>
      <c r="E15" s="54" t="s">
        <v>49</v>
      </c>
      <c r="F15" s="56" t="n">
        <v>10</v>
      </c>
      <c r="G15" s="45" t="n">
        <v>44</v>
      </c>
      <c r="H15" s="45" t="n">
        <v>49</v>
      </c>
      <c r="I15" s="45" t="n">
        <v>48</v>
      </c>
      <c r="J15" s="45"/>
      <c r="K15" s="45" t="n">
        <v>46</v>
      </c>
      <c r="L15" s="45" t="n">
        <v>39</v>
      </c>
      <c r="M15" s="45" t="n">
        <v>46</v>
      </c>
      <c r="N15" s="45" t="n">
        <v>44</v>
      </c>
      <c r="O15" s="45" t="n">
        <v>44</v>
      </c>
      <c r="P15" s="57" t="n">
        <v>360</v>
      </c>
      <c r="Q15" s="58" t="n">
        <v>3</v>
      </c>
      <c r="R15" s="58" t="n">
        <v>3</v>
      </c>
      <c r="S15" s="59" t="n">
        <v>10</v>
      </c>
      <c r="T15" s="47" t="n">
        <v>249</v>
      </c>
    </row>
    <row r="16" s="33" customFormat="true" ht="16.5" hidden="false" customHeight="false" outlineLevel="0" collapsed="false">
      <c r="B16" s="54" t="n">
        <v>3</v>
      </c>
      <c r="C16" s="55" t="s">
        <v>50</v>
      </c>
      <c r="D16" s="55" t="s">
        <v>51</v>
      </c>
      <c r="E16" s="54" t="s">
        <v>52</v>
      </c>
      <c r="F16" s="44" t="n">
        <v>7</v>
      </c>
      <c r="G16" s="45" t="n">
        <v>41</v>
      </c>
      <c r="H16" s="45"/>
      <c r="I16" s="45" t="n">
        <v>50</v>
      </c>
      <c r="J16" s="45"/>
      <c r="K16" s="45"/>
      <c r="L16" s="45" t="n">
        <v>47</v>
      </c>
      <c r="M16" s="45" t="n">
        <v>49</v>
      </c>
      <c r="N16" s="45" t="n">
        <v>49</v>
      </c>
      <c r="O16" s="45" t="n">
        <v>45</v>
      </c>
      <c r="P16" s="57" t="n">
        <v>281</v>
      </c>
      <c r="Q16" s="58"/>
      <c r="R16" s="58" t="n">
        <v>3</v>
      </c>
      <c r="S16" s="59" t="n">
        <v>4</v>
      </c>
      <c r="T16" s="47" t="n">
        <v>247</v>
      </c>
    </row>
  </sheetData>
  <mergeCells count="19">
    <mergeCell ref="B1:E2"/>
    <mergeCell ref="F1:F5"/>
    <mergeCell ref="G1:G5"/>
    <mergeCell ref="H1:H5"/>
    <mergeCell ref="I1:I5"/>
    <mergeCell ref="J1:J5"/>
    <mergeCell ref="K1:K5"/>
    <mergeCell ref="L1:L5"/>
    <mergeCell ref="M1:M5"/>
    <mergeCell ref="N1:N5"/>
    <mergeCell ref="O1:O5"/>
    <mergeCell ref="P1:P5"/>
    <mergeCell ref="Q1:Q5"/>
    <mergeCell ref="R1:R5"/>
    <mergeCell ref="S1:S5"/>
    <mergeCell ref="T1:T5"/>
    <mergeCell ref="B3:E4"/>
    <mergeCell ref="B5:E5"/>
    <mergeCell ref="B12:E12"/>
  </mergeCells>
  <conditionalFormatting sqref="B6:D6 G6:T6 B8:T10">
    <cfRule type="cellIs" priority="2" operator="equal" aboveAverage="0" equalAverage="0" bottom="0" percent="0" rank="0" text="" dxfId="0">
      <formula>"XYZHK"</formula>
    </cfRule>
  </conditionalFormatting>
  <conditionalFormatting sqref="B13:D16 G13:T16">
    <cfRule type="cellIs" priority="3" operator="equal" aboveAverage="0" equalAverage="0" bottom="0" percent="0" rank="0" text="" dxfId="1">
      <formula>"XYZHK"</formula>
    </cfRule>
  </conditionalFormatting>
  <conditionalFormatting sqref="B14:T16">
    <cfRule type="cellIs" priority="4" operator="equal" aboveAverage="0" equalAverage="0" bottom="0" percent="0" rank="0" text="" dxfId="2">
      <formula>"XYZHK"</formula>
    </cfRule>
  </conditionalFormatting>
  <printOptions headings="false" gridLines="false" gridLinesSet="true" horizontalCentered="false" verticalCentered="false"/>
  <pageMargins left="0.7875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7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:IV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3.42"/>
    <col collapsed="false" customWidth="true" hidden="false" outlineLevel="0" max="3" min="3" style="3" width="18.56"/>
    <col collapsed="false" customWidth="true" hidden="false" outlineLevel="0" max="4" min="4" style="4" width="20.7"/>
    <col collapsed="false" customWidth="true" hidden="false" outlineLevel="0" max="5" min="5" style="2" width="4.28"/>
    <col collapsed="false" customWidth="true" hidden="false" outlineLevel="0" max="6" min="6" style="60" width="3.28"/>
    <col collapsed="false" customWidth="true" hidden="false" outlineLevel="0" max="13" min="7" style="31" width="2.7"/>
    <col collapsed="false" customWidth="true" hidden="false" outlineLevel="0" max="15" min="14" style="61" width="2.7"/>
    <col collapsed="false" customWidth="true" hidden="false" outlineLevel="0" max="16" min="16" style="61" width="3.42"/>
    <col collapsed="false" customWidth="true" hidden="false" outlineLevel="0" max="17" min="17" style="2" width="2.7"/>
    <col collapsed="false" customWidth="true" hidden="false" outlineLevel="0" max="18" min="18" style="62" width="2.7"/>
    <col collapsed="false" customWidth="true" hidden="false" outlineLevel="0" max="19" min="19" style="9" width="3.28"/>
    <col collapsed="false" customWidth="true" hidden="false" outlineLevel="0" max="20" min="20" style="1" width="3.99"/>
    <col collapsed="false" customWidth="true" hidden="false" outlineLevel="0" max="21" min="21" style="1" width="0.7"/>
    <col collapsed="false" customWidth="false" hidden="false" outlineLevel="0" max="257" min="22" style="1" width="9.14"/>
  </cols>
  <sheetData>
    <row r="1" customFormat="false" ht="26.25" hidden="false" customHeight="true" outlineLevel="0" collapsed="false">
      <c r="B1" s="10" t="s">
        <v>0</v>
      </c>
      <c r="C1" s="10"/>
      <c r="D1" s="10"/>
      <c r="E1" s="10"/>
      <c r="F1" s="63" t="s">
        <v>1</v>
      </c>
      <c r="G1" s="64" t="s">
        <v>2</v>
      </c>
      <c r="H1" s="64" t="s">
        <v>3</v>
      </c>
      <c r="I1" s="64" t="s">
        <v>4</v>
      </c>
      <c r="J1" s="64" t="s">
        <v>5</v>
      </c>
      <c r="K1" s="64" t="s">
        <v>6</v>
      </c>
      <c r="L1" s="64" t="s">
        <v>7</v>
      </c>
      <c r="M1" s="64" t="s">
        <v>8</v>
      </c>
      <c r="N1" s="64" t="s">
        <v>9</v>
      </c>
      <c r="O1" s="64" t="s">
        <v>10</v>
      </c>
      <c r="P1" s="65" t="s">
        <v>53</v>
      </c>
      <c r="Q1" s="66" t="s">
        <v>54</v>
      </c>
      <c r="R1" s="66" t="s">
        <v>55</v>
      </c>
      <c r="S1" s="15" t="s">
        <v>56</v>
      </c>
      <c r="T1" s="67" t="s">
        <v>15</v>
      </c>
    </row>
    <row r="2" customFormat="false" ht="18" hidden="false" customHeight="true" outlineLevel="0" collapsed="false">
      <c r="B2" s="10"/>
      <c r="C2" s="10"/>
      <c r="D2" s="10"/>
      <c r="E2" s="10"/>
      <c r="F2" s="63"/>
      <c r="G2" s="64"/>
      <c r="H2" s="64"/>
      <c r="I2" s="64"/>
      <c r="J2" s="64"/>
      <c r="K2" s="64"/>
      <c r="L2" s="64"/>
      <c r="M2" s="64"/>
      <c r="N2" s="64"/>
      <c r="O2" s="64"/>
      <c r="P2" s="65"/>
      <c r="Q2" s="66"/>
      <c r="R2" s="66"/>
      <c r="S2" s="66"/>
      <c r="T2" s="67"/>
    </row>
    <row r="3" customFormat="false" ht="58.5" hidden="false" customHeight="true" outlineLevel="0" collapsed="false">
      <c r="B3" s="68" t="s">
        <v>16</v>
      </c>
      <c r="C3" s="68"/>
      <c r="D3" s="68"/>
      <c r="E3" s="68"/>
      <c r="F3" s="63"/>
      <c r="G3" s="64"/>
      <c r="H3" s="64"/>
      <c r="I3" s="64"/>
      <c r="J3" s="64"/>
      <c r="K3" s="64"/>
      <c r="L3" s="64"/>
      <c r="M3" s="64"/>
      <c r="N3" s="64"/>
      <c r="O3" s="64"/>
      <c r="P3" s="65"/>
      <c r="Q3" s="66"/>
      <c r="R3" s="66"/>
      <c r="S3" s="66"/>
      <c r="T3" s="67"/>
    </row>
    <row r="4" customFormat="false" ht="27.75" hidden="false" customHeight="true" outlineLevel="0" collapsed="false">
      <c r="B4" s="69" t="s">
        <v>57</v>
      </c>
      <c r="C4" s="69"/>
      <c r="D4" s="69"/>
      <c r="E4" s="69"/>
      <c r="F4" s="63"/>
      <c r="G4" s="64"/>
      <c r="H4" s="64"/>
      <c r="I4" s="64"/>
      <c r="J4" s="64"/>
      <c r="K4" s="64"/>
      <c r="L4" s="64"/>
      <c r="M4" s="64"/>
      <c r="N4" s="64"/>
      <c r="O4" s="64"/>
      <c r="P4" s="65"/>
      <c r="Q4" s="66"/>
      <c r="R4" s="66"/>
      <c r="S4" s="66"/>
      <c r="T4" s="67"/>
    </row>
    <row r="5" s="19" customFormat="true" ht="17.1" hidden="false" customHeight="true" outlineLevel="0" collapsed="false">
      <c r="B5" s="70" t="s">
        <v>18</v>
      </c>
      <c r="C5" s="71" t="s">
        <v>19</v>
      </c>
      <c r="D5" s="72" t="s">
        <v>20</v>
      </c>
      <c r="E5" s="73" t="s">
        <v>21</v>
      </c>
      <c r="F5" s="74" t="s">
        <v>22</v>
      </c>
      <c r="G5" s="24" t="s">
        <v>23</v>
      </c>
      <c r="H5" s="24" t="s">
        <v>24</v>
      </c>
      <c r="I5" s="24" t="s">
        <v>25</v>
      </c>
      <c r="J5" s="24" t="s">
        <v>26</v>
      </c>
      <c r="K5" s="24" t="s">
        <v>27</v>
      </c>
      <c r="L5" s="24" t="s">
        <v>28</v>
      </c>
      <c r="M5" s="24" t="s">
        <v>29</v>
      </c>
      <c r="N5" s="24" t="s">
        <v>30</v>
      </c>
      <c r="O5" s="24" t="s">
        <v>31</v>
      </c>
      <c r="P5" s="75" t="s">
        <v>32</v>
      </c>
      <c r="Q5" s="76" t="s">
        <v>33</v>
      </c>
      <c r="R5" s="76" t="s">
        <v>34</v>
      </c>
      <c r="S5" s="28" t="s">
        <v>35</v>
      </c>
      <c r="T5" s="29" t="s">
        <v>36</v>
      </c>
    </row>
    <row r="6" s="19" customFormat="true" ht="6" hidden="false" customHeight="true" outlineLevel="0" collapsed="false"/>
    <row r="7" s="33" customFormat="true" ht="16.5" hidden="false" customHeight="false" outlineLevel="0" collapsed="false">
      <c r="B7" s="77" t="n">
        <v>1</v>
      </c>
      <c r="C7" s="78" t="s">
        <v>45</v>
      </c>
      <c r="D7" s="78" t="s">
        <v>46</v>
      </c>
      <c r="E7" s="77" t="s">
        <v>47</v>
      </c>
      <c r="F7" s="79" t="n">
        <v>9</v>
      </c>
      <c r="G7" s="80" t="n">
        <v>40</v>
      </c>
      <c r="H7" s="80" t="n">
        <v>48</v>
      </c>
      <c r="I7" s="80" t="n">
        <v>49</v>
      </c>
      <c r="J7" s="80" t="n">
        <v>44</v>
      </c>
      <c r="K7" s="80" t="n">
        <v>49</v>
      </c>
      <c r="L7" s="80" t="n">
        <v>45</v>
      </c>
      <c r="M7" s="80" t="n">
        <v>48</v>
      </c>
      <c r="N7" s="80"/>
      <c r="O7" s="80"/>
      <c r="P7" s="81" t="n">
        <v>323</v>
      </c>
      <c r="Q7" s="80" t="n">
        <v>3</v>
      </c>
      <c r="R7" s="80" t="n">
        <v>3</v>
      </c>
      <c r="S7" s="82" t="n">
        <v>8</v>
      </c>
      <c r="T7" s="83" t="n">
        <v>253</v>
      </c>
    </row>
    <row r="8" s="33" customFormat="true" ht="16.5" hidden="false" customHeight="false" outlineLevel="0" collapsed="false">
      <c r="B8" s="77" t="n">
        <v>2</v>
      </c>
      <c r="C8" s="78" t="s">
        <v>48</v>
      </c>
      <c r="D8" s="78" t="s">
        <v>41</v>
      </c>
      <c r="E8" s="77" t="s">
        <v>49</v>
      </c>
      <c r="F8" s="79" t="n">
        <v>10</v>
      </c>
      <c r="G8" s="80" t="n">
        <v>44</v>
      </c>
      <c r="H8" s="80" t="n">
        <v>49</v>
      </c>
      <c r="I8" s="80" t="n">
        <v>48</v>
      </c>
      <c r="J8" s="80"/>
      <c r="K8" s="80" t="n">
        <v>46</v>
      </c>
      <c r="L8" s="80" t="n">
        <v>39</v>
      </c>
      <c r="M8" s="80" t="n">
        <v>46</v>
      </c>
      <c r="N8" s="80" t="n">
        <v>44</v>
      </c>
      <c r="O8" s="80" t="n">
        <v>44</v>
      </c>
      <c r="P8" s="81" t="n">
        <v>360</v>
      </c>
      <c r="Q8" s="80" t="n">
        <v>3</v>
      </c>
      <c r="R8" s="80" t="n">
        <v>3</v>
      </c>
      <c r="S8" s="82" t="n">
        <v>10</v>
      </c>
      <c r="T8" s="83" t="n">
        <v>249</v>
      </c>
    </row>
    <row r="9" s="33" customFormat="true" ht="16.5" hidden="false" customHeight="false" outlineLevel="0" collapsed="false">
      <c r="B9" s="77" t="n">
        <v>3</v>
      </c>
      <c r="C9" s="78" t="s">
        <v>50</v>
      </c>
      <c r="D9" s="78" t="s">
        <v>51</v>
      </c>
      <c r="E9" s="77" t="s">
        <v>52</v>
      </c>
      <c r="F9" s="84" t="n">
        <v>7</v>
      </c>
      <c r="G9" s="80" t="n">
        <v>41</v>
      </c>
      <c r="H9" s="80"/>
      <c r="I9" s="80" t="n">
        <v>50</v>
      </c>
      <c r="J9" s="80"/>
      <c r="K9" s="80"/>
      <c r="L9" s="80" t="n">
        <v>47</v>
      </c>
      <c r="M9" s="80" t="n">
        <v>49</v>
      </c>
      <c r="N9" s="80" t="n">
        <v>49</v>
      </c>
      <c r="O9" s="80" t="n">
        <v>45</v>
      </c>
      <c r="P9" s="81" t="n">
        <v>281</v>
      </c>
      <c r="Q9" s="80"/>
      <c r="R9" s="80" t="n">
        <v>3</v>
      </c>
      <c r="S9" s="82" t="n">
        <v>4</v>
      </c>
      <c r="T9" s="83" t="n">
        <v>247</v>
      </c>
    </row>
    <row r="10" s="33" customFormat="true" ht="16.5" hidden="false" customHeight="false" outlineLevel="0" collapsed="false">
      <c r="B10" s="85" t="n">
        <v>4</v>
      </c>
      <c r="C10" s="86" t="s">
        <v>58</v>
      </c>
      <c r="D10" s="86" t="s">
        <v>41</v>
      </c>
      <c r="E10" s="85" t="s">
        <v>47</v>
      </c>
      <c r="F10" s="79" t="n">
        <v>9</v>
      </c>
      <c r="G10" s="80" t="n">
        <v>31</v>
      </c>
      <c r="H10" s="80" t="n">
        <v>47</v>
      </c>
      <c r="I10" s="80" t="n">
        <v>46</v>
      </c>
      <c r="J10" s="80" t="n">
        <v>37</v>
      </c>
      <c r="K10" s="80" t="n">
        <v>40</v>
      </c>
      <c r="L10" s="80" t="n">
        <v>40</v>
      </c>
      <c r="M10" s="80" t="n">
        <v>45</v>
      </c>
      <c r="N10" s="80" t="n">
        <v>46</v>
      </c>
      <c r="O10" s="80"/>
      <c r="P10" s="81" t="n">
        <v>332</v>
      </c>
      <c r="Q10" s="80" t="n">
        <v>3</v>
      </c>
      <c r="R10" s="80"/>
      <c r="S10" s="82" t="n">
        <v>8</v>
      </c>
      <c r="T10" s="83" t="n">
        <v>235</v>
      </c>
    </row>
    <row r="11" s="33" customFormat="true" ht="16.5" hidden="false" customHeight="false" outlineLevel="0" collapsed="false">
      <c r="B11" s="85" t="n">
        <v>5</v>
      </c>
      <c r="C11" s="86" t="s">
        <v>59</v>
      </c>
      <c r="D11" s="86" t="s">
        <v>46</v>
      </c>
      <c r="E11" s="85" t="s">
        <v>47</v>
      </c>
      <c r="F11" s="84" t="n">
        <v>7</v>
      </c>
      <c r="G11" s="80"/>
      <c r="H11" s="80" t="n">
        <v>46</v>
      </c>
      <c r="I11" s="80" t="n">
        <v>43</v>
      </c>
      <c r="J11" s="80" t="n">
        <v>39</v>
      </c>
      <c r="K11" s="80" t="n">
        <v>39</v>
      </c>
      <c r="L11" s="80"/>
      <c r="M11" s="80" t="n">
        <v>43</v>
      </c>
      <c r="N11" s="80"/>
      <c r="O11" s="80"/>
      <c r="P11" s="81" t="n">
        <v>210</v>
      </c>
      <c r="Q11" s="80" t="n">
        <v>3</v>
      </c>
      <c r="R11" s="80" t="n">
        <v>3</v>
      </c>
      <c r="S11" s="82" t="n">
        <v>4</v>
      </c>
      <c r="T11" s="83" t="n">
        <v>220</v>
      </c>
    </row>
    <row r="12" s="33" customFormat="true" ht="16.5" hidden="false" customHeight="false" outlineLevel="0" collapsed="false">
      <c r="B12" s="85" t="n">
        <v>6</v>
      </c>
      <c r="C12" s="86" t="s">
        <v>60</v>
      </c>
      <c r="D12" s="86" t="s">
        <v>61</v>
      </c>
      <c r="E12" s="85" t="s">
        <v>62</v>
      </c>
      <c r="F12" s="79" t="n">
        <v>10</v>
      </c>
      <c r="G12" s="80" t="n">
        <v>16</v>
      </c>
      <c r="H12" s="80" t="n">
        <v>41</v>
      </c>
      <c r="I12" s="80" t="n">
        <v>41</v>
      </c>
      <c r="J12" s="80" t="n">
        <v>29</v>
      </c>
      <c r="K12" s="80" t="n">
        <v>34</v>
      </c>
      <c r="L12" s="80" t="n">
        <v>31</v>
      </c>
      <c r="M12" s="80" t="n">
        <v>39</v>
      </c>
      <c r="N12" s="80" t="n">
        <v>38</v>
      </c>
      <c r="O12" s="80" t="n">
        <v>40</v>
      </c>
      <c r="P12" s="81" t="n">
        <v>309</v>
      </c>
      <c r="Q12" s="80" t="n">
        <v>3</v>
      </c>
      <c r="R12" s="80"/>
      <c r="S12" s="82" t="n">
        <v>10</v>
      </c>
      <c r="T12" s="83" t="n">
        <v>212</v>
      </c>
    </row>
    <row r="13" s="33" customFormat="true" ht="16.5" hidden="false" customHeight="false" outlineLevel="0" collapsed="false">
      <c r="B13" s="85" t="n">
        <v>7</v>
      </c>
      <c r="C13" s="86" t="s">
        <v>63</v>
      </c>
      <c r="D13" s="86" t="s">
        <v>46</v>
      </c>
      <c r="E13" s="85" t="s">
        <v>52</v>
      </c>
      <c r="F13" s="79" t="n">
        <v>9</v>
      </c>
      <c r="G13" s="80" t="n">
        <v>25</v>
      </c>
      <c r="H13" s="80" t="n">
        <v>42</v>
      </c>
      <c r="I13" s="80" t="n">
        <v>37</v>
      </c>
      <c r="J13" s="80" t="n">
        <v>36</v>
      </c>
      <c r="K13" s="80" t="n">
        <v>38</v>
      </c>
      <c r="L13" s="80"/>
      <c r="M13" s="80" t="n">
        <v>41</v>
      </c>
      <c r="N13" s="80" t="n">
        <v>34</v>
      </c>
      <c r="O13" s="80"/>
      <c r="P13" s="81" t="n">
        <v>253</v>
      </c>
      <c r="Q13" s="80" t="n">
        <v>3</v>
      </c>
      <c r="R13" s="80" t="n">
        <v>3</v>
      </c>
      <c r="S13" s="82" t="n">
        <v>8</v>
      </c>
      <c r="T13" s="83" t="n">
        <v>208</v>
      </c>
    </row>
    <row r="14" s="33" customFormat="true" ht="16.5" hidden="false" customHeight="false" outlineLevel="0" collapsed="false">
      <c r="B14" s="85" t="n">
        <v>8</v>
      </c>
      <c r="C14" s="86" t="s">
        <v>64</v>
      </c>
      <c r="D14" s="86" t="s">
        <v>65</v>
      </c>
      <c r="E14" s="85" t="s">
        <v>52</v>
      </c>
      <c r="F14" s="84" t="n">
        <v>6</v>
      </c>
      <c r="G14" s="80" t="n">
        <v>30</v>
      </c>
      <c r="H14" s="80"/>
      <c r="I14" s="80"/>
      <c r="J14" s="80" t="n">
        <v>38</v>
      </c>
      <c r="K14" s="80" t="n">
        <v>43</v>
      </c>
      <c r="L14" s="80"/>
      <c r="M14" s="80" t="n">
        <v>44</v>
      </c>
      <c r="N14" s="80" t="n">
        <v>43</v>
      </c>
      <c r="O14" s="80"/>
      <c r="P14" s="81" t="n">
        <v>198</v>
      </c>
      <c r="Q14" s="80"/>
      <c r="R14" s="80" t="n">
        <v>3</v>
      </c>
      <c r="S14" s="82" t="n">
        <v>2</v>
      </c>
      <c r="T14" s="83" t="n">
        <v>203</v>
      </c>
    </row>
    <row r="15" s="33" customFormat="true" ht="16.5" hidden="false" customHeight="false" outlineLevel="0" collapsed="false">
      <c r="B15" s="85" t="n">
        <v>9</v>
      </c>
      <c r="C15" s="86" t="s">
        <v>66</v>
      </c>
      <c r="D15" s="86" t="s">
        <v>67</v>
      </c>
      <c r="E15" s="85" t="s">
        <v>68</v>
      </c>
      <c r="F15" s="84" t="n">
        <v>8</v>
      </c>
      <c r="G15" s="80" t="n">
        <v>19</v>
      </c>
      <c r="H15" s="80"/>
      <c r="I15" s="80"/>
      <c r="J15" s="80" t="n">
        <v>33</v>
      </c>
      <c r="K15" s="80" t="n">
        <v>31</v>
      </c>
      <c r="L15" s="80" t="n">
        <v>29</v>
      </c>
      <c r="M15" s="80" t="n">
        <v>38</v>
      </c>
      <c r="N15" s="80" t="n">
        <v>39</v>
      </c>
      <c r="O15" s="80" t="n">
        <v>41</v>
      </c>
      <c r="P15" s="81" t="n">
        <v>230</v>
      </c>
      <c r="Q15" s="80"/>
      <c r="R15" s="80" t="n">
        <v>3</v>
      </c>
      <c r="S15" s="82" t="n">
        <v>6</v>
      </c>
      <c r="T15" s="83" t="n">
        <v>191</v>
      </c>
    </row>
    <row r="16" s="33" customFormat="true" ht="16.5" hidden="false" customHeight="false" outlineLevel="0" collapsed="false">
      <c r="B16" s="85" t="n">
        <v>9</v>
      </c>
      <c r="C16" s="86" t="s">
        <v>69</v>
      </c>
      <c r="D16" s="86" t="s">
        <v>70</v>
      </c>
      <c r="E16" s="85" t="s">
        <v>71</v>
      </c>
      <c r="F16" s="84" t="n">
        <v>8</v>
      </c>
      <c r="G16" s="80" t="n">
        <v>20</v>
      </c>
      <c r="H16" s="80" t="n">
        <v>37</v>
      </c>
      <c r="I16" s="80" t="n">
        <v>42</v>
      </c>
      <c r="J16" s="80" t="n">
        <v>31</v>
      </c>
      <c r="K16" s="80" t="n">
        <v>32</v>
      </c>
      <c r="L16" s="80" t="n">
        <v>30</v>
      </c>
      <c r="M16" s="80" t="n">
        <v>40</v>
      </c>
      <c r="N16" s="80"/>
      <c r="O16" s="80"/>
      <c r="P16" s="81" t="n">
        <v>232</v>
      </c>
      <c r="Q16" s="80" t="n">
        <v>3</v>
      </c>
      <c r="R16" s="80"/>
      <c r="S16" s="82" t="n">
        <v>6</v>
      </c>
      <c r="T16" s="83" t="n">
        <v>191</v>
      </c>
    </row>
    <row r="17" s="33" customFormat="true" ht="16.5" hidden="false" customHeight="false" outlineLevel="0" collapsed="false">
      <c r="B17" s="85" t="n">
        <v>11</v>
      </c>
      <c r="C17" s="86" t="s">
        <v>72</v>
      </c>
      <c r="D17" s="86" t="s">
        <v>73</v>
      </c>
      <c r="E17" s="85" t="s">
        <v>52</v>
      </c>
      <c r="F17" s="84" t="n">
        <v>5</v>
      </c>
      <c r="G17" s="80" t="n">
        <v>27</v>
      </c>
      <c r="H17" s="80" t="n">
        <v>45</v>
      </c>
      <c r="I17" s="80"/>
      <c r="J17" s="80" t="n">
        <v>40</v>
      </c>
      <c r="K17" s="80" t="n">
        <v>42</v>
      </c>
      <c r="L17" s="80" t="n">
        <v>36</v>
      </c>
      <c r="M17" s="80"/>
      <c r="N17" s="80"/>
      <c r="O17" s="80"/>
      <c r="P17" s="81" t="n">
        <v>190</v>
      </c>
      <c r="Q17" s="80"/>
      <c r="R17" s="80"/>
      <c r="S17" s="87"/>
      <c r="T17" s="83" t="n">
        <v>190</v>
      </c>
    </row>
    <row r="18" s="33" customFormat="true" ht="16.5" hidden="false" customHeight="false" outlineLevel="0" collapsed="false">
      <c r="B18" s="85" t="n">
        <v>12</v>
      </c>
      <c r="C18" s="86" t="s">
        <v>74</v>
      </c>
      <c r="D18" s="86" t="s">
        <v>41</v>
      </c>
      <c r="E18" s="85" t="s">
        <v>75</v>
      </c>
      <c r="F18" s="84" t="n">
        <v>5</v>
      </c>
      <c r="G18" s="80" t="n">
        <v>43</v>
      </c>
      <c r="H18" s="80" t="n">
        <v>50</v>
      </c>
      <c r="I18" s="80"/>
      <c r="J18" s="80"/>
      <c r="K18" s="80" t="n">
        <v>47</v>
      </c>
      <c r="L18" s="80" t="n">
        <v>46</v>
      </c>
      <c r="M18" s="80"/>
      <c r="N18" s="80"/>
      <c r="O18" s="80"/>
      <c r="P18" s="81" t="n">
        <v>186</v>
      </c>
      <c r="Q18" s="80"/>
      <c r="R18" s="80" t="n">
        <v>3</v>
      </c>
      <c r="S18" s="87"/>
      <c r="T18" s="83" t="n">
        <v>189</v>
      </c>
    </row>
    <row r="19" s="33" customFormat="true" ht="16.5" hidden="false" customHeight="false" outlineLevel="0" collapsed="false">
      <c r="B19" s="85" t="n">
        <v>13</v>
      </c>
      <c r="C19" s="86" t="s">
        <v>76</v>
      </c>
      <c r="D19" s="86" t="s">
        <v>77</v>
      </c>
      <c r="E19" s="85" t="s">
        <v>68</v>
      </c>
      <c r="F19" s="79" t="n">
        <v>10</v>
      </c>
      <c r="G19" s="80" t="n">
        <v>2</v>
      </c>
      <c r="H19" s="80" t="n">
        <v>30</v>
      </c>
      <c r="I19" s="80" t="n">
        <v>36</v>
      </c>
      <c r="J19" s="80" t="n">
        <v>21</v>
      </c>
      <c r="K19" s="80" t="n">
        <v>18</v>
      </c>
      <c r="L19" s="80" t="n">
        <v>23</v>
      </c>
      <c r="M19" s="80" t="n">
        <v>32</v>
      </c>
      <c r="N19" s="80" t="n">
        <v>30</v>
      </c>
      <c r="O19" s="80" t="n">
        <v>36</v>
      </c>
      <c r="P19" s="81" t="n">
        <v>228</v>
      </c>
      <c r="Q19" s="80" t="n">
        <v>3</v>
      </c>
      <c r="R19" s="80"/>
      <c r="S19" s="82" t="n">
        <v>10</v>
      </c>
      <c r="T19" s="83" t="n">
        <v>177</v>
      </c>
    </row>
    <row r="20" s="33" customFormat="true" ht="16.5" hidden="false" customHeight="false" outlineLevel="0" collapsed="false">
      <c r="B20" s="85" t="n">
        <v>14</v>
      </c>
      <c r="C20" s="86" t="s">
        <v>78</v>
      </c>
      <c r="D20" s="86" t="s">
        <v>51</v>
      </c>
      <c r="E20" s="85" t="s">
        <v>71</v>
      </c>
      <c r="F20" s="84" t="n">
        <v>8</v>
      </c>
      <c r="G20" s="80"/>
      <c r="H20" s="80" t="n">
        <v>23</v>
      </c>
      <c r="I20" s="80" t="n">
        <v>39</v>
      </c>
      <c r="J20" s="80" t="n">
        <v>26</v>
      </c>
      <c r="K20" s="80"/>
      <c r="L20" s="80" t="n">
        <v>16</v>
      </c>
      <c r="M20" s="80" t="n">
        <v>29</v>
      </c>
      <c r="N20" s="80" t="n">
        <v>32</v>
      </c>
      <c r="O20" s="80" t="n">
        <v>38</v>
      </c>
      <c r="P20" s="81" t="n">
        <v>203</v>
      </c>
      <c r="Q20" s="80"/>
      <c r="R20" s="80" t="n">
        <v>3</v>
      </c>
      <c r="S20" s="82" t="n">
        <v>6</v>
      </c>
      <c r="T20" s="83" t="n">
        <v>173</v>
      </c>
    </row>
    <row r="21" s="33" customFormat="true" ht="16.5" hidden="false" customHeight="false" outlineLevel="0" collapsed="false">
      <c r="B21" s="85" t="n">
        <v>15</v>
      </c>
      <c r="C21" s="86" t="s">
        <v>79</v>
      </c>
      <c r="D21" s="86" t="s">
        <v>70</v>
      </c>
      <c r="E21" s="85" t="s">
        <v>71</v>
      </c>
      <c r="F21" s="84" t="n">
        <v>8</v>
      </c>
      <c r="G21" s="80" t="n">
        <v>10</v>
      </c>
      <c r="H21" s="80" t="n">
        <v>36</v>
      </c>
      <c r="I21" s="80"/>
      <c r="J21" s="80" t="n">
        <v>28</v>
      </c>
      <c r="K21" s="80" t="n">
        <v>22</v>
      </c>
      <c r="L21" s="80" t="n">
        <v>26</v>
      </c>
      <c r="M21" s="80" t="n">
        <v>33</v>
      </c>
      <c r="N21" s="80" t="n">
        <v>28</v>
      </c>
      <c r="O21" s="80" t="n">
        <v>39</v>
      </c>
      <c r="P21" s="81" t="n">
        <v>222</v>
      </c>
      <c r="Q21" s="80"/>
      <c r="R21" s="80"/>
      <c r="S21" s="82" t="n">
        <v>6</v>
      </c>
      <c r="T21" s="83" t="n">
        <v>170</v>
      </c>
    </row>
    <row r="22" s="33" customFormat="true" ht="16.5" hidden="false" customHeight="false" outlineLevel="0" collapsed="false">
      <c r="B22" s="85" t="n">
        <v>17</v>
      </c>
      <c r="C22" s="86" t="s">
        <v>80</v>
      </c>
      <c r="D22" s="86" t="s">
        <v>81</v>
      </c>
      <c r="E22" s="85" t="s">
        <v>82</v>
      </c>
      <c r="F22" s="79" t="n">
        <v>10</v>
      </c>
      <c r="G22" s="80" t="n">
        <v>8</v>
      </c>
      <c r="H22" s="80" t="n">
        <v>32</v>
      </c>
      <c r="I22" s="80" t="n">
        <v>32</v>
      </c>
      <c r="J22" s="80"/>
      <c r="K22" s="80" t="n">
        <v>24</v>
      </c>
      <c r="L22" s="80" t="n">
        <v>25</v>
      </c>
      <c r="M22" s="80" t="n">
        <v>26</v>
      </c>
      <c r="N22" s="80" t="n">
        <v>26</v>
      </c>
      <c r="O22" s="80" t="n">
        <v>34</v>
      </c>
      <c r="P22" s="81" t="n">
        <v>207</v>
      </c>
      <c r="Q22" s="80" t="n">
        <v>3</v>
      </c>
      <c r="R22" s="80" t="n">
        <v>3</v>
      </c>
      <c r="S22" s="82" t="n">
        <v>10</v>
      </c>
      <c r="T22" s="83" t="n">
        <v>166</v>
      </c>
    </row>
    <row r="23" s="33" customFormat="true" ht="16.5" hidden="false" customHeight="false" outlineLevel="0" collapsed="false">
      <c r="B23" s="85" t="n">
        <v>18</v>
      </c>
      <c r="C23" s="86" t="s">
        <v>83</v>
      </c>
      <c r="D23" s="86" t="s">
        <v>81</v>
      </c>
      <c r="E23" s="85" t="s">
        <v>71</v>
      </c>
      <c r="F23" s="84" t="n">
        <v>7</v>
      </c>
      <c r="G23" s="80"/>
      <c r="H23" s="80" t="n">
        <v>29</v>
      </c>
      <c r="I23" s="80" t="n">
        <v>38</v>
      </c>
      <c r="J23" s="80" t="n">
        <v>23</v>
      </c>
      <c r="K23" s="80" t="n">
        <v>26</v>
      </c>
      <c r="L23" s="80"/>
      <c r="M23" s="80" t="n">
        <v>35</v>
      </c>
      <c r="N23" s="80"/>
      <c r="O23" s="80"/>
      <c r="P23" s="81" t="n">
        <v>151</v>
      </c>
      <c r="Q23" s="80" t="n">
        <v>3</v>
      </c>
      <c r="R23" s="80" t="n">
        <v>3</v>
      </c>
      <c r="S23" s="82" t="n">
        <v>4</v>
      </c>
      <c r="T23" s="83" t="n">
        <v>161</v>
      </c>
    </row>
    <row r="24" s="33" customFormat="true" ht="16.5" hidden="false" customHeight="false" outlineLevel="0" collapsed="false">
      <c r="B24" s="85" t="n">
        <v>19</v>
      </c>
      <c r="C24" s="86" t="s">
        <v>84</v>
      </c>
      <c r="D24" s="86" t="s">
        <v>73</v>
      </c>
      <c r="E24" s="85" t="s">
        <v>62</v>
      </c>
      <c r="F24" s="84" t="n">
        <v>8</v>
      </c>
      <c r="G24" s="80" t="n">
        <v>5</v>
      </c>
      <c r="H24" s="80" t="n">
        <v>35</v>
      </c>
      <c r="I24" s="80"/>
      <c r="J24" s="80" t="n">
        <v>22</v>
      </c>
      <c r="K24" s="80" t="n">
        <v>21</v>
      </c>
      <c r="L24" s="80" t="n">
        <v>22</v>
      </c>
      <c r="M24" s="80" t="n">
        <v>30</v>
      </c>
      <c r="N24" s="80" t="n">
        <v>27</v>
      </c>
      <c r="O24" s="80" t="n">
        <v>37</v>
      </c>
      <c r="P24" s="81" t="n">
        <v>199</v>
      </c>
      <c r="Q24" s="80"/>
      <c r="R24" s="80"/>
      <c r="S24" s="82" t="n">
        <v>6</v>
      </c>
      <c r="T24" s="83" t="n">
        <v>157</v>
      </c>
    </row>
    <row r="25" s="33" customFormat="true" ht="16.5" hidden="false" customHeight="false" outlineLevel="0" collapsed="false">
      <c r="B25" s="85" t="n">
        <v>21</v>
      </c>
      <c r="C25" s="86" t="s">
        <v>85</v>
      </c>
      <c r="D25" s="86" t="s">
        <v>70</v>
      </c>
      <c r="E25" s="85" t="s">
        <v>71</v>
      </c>
      <c r="F25" s="84" t="n">
        <v>7</v>
      </c>
      <c r="G25" s="80"/>
      <c r="H25" s="80" t="n">
        <v>33</v>
      </c>
      <c r="I25" s="80" t="n">
        <v>35</v>
      </c>
      <c r="J25" s="80"/>
      <c r="K25" s="80" t="n">
        <v>19</v>
      </c>
      <c r="L25" s="80" t="n">
        <v>21</v>
      </c>
      <c r="M25" s="80" t="n">
        <v>27</v>
      </c>
      <c r="N25" s="80" t="n">
        <v>24</v>
      </c>
      <c r="O25" s="80"/>
      <c r="P25" s="81" t="n">
        <v>159</v>
      </c>
      <c r="Q25" s="80" t="n">
        <v>3</v>
      </c>
      <c r="R25" s="80"/>
      <c r="S25" s="82" t="n">
        <v>4</v>
      </c>
      <c r="T25" s="83" t="n">
        <v>147</v>
      </c>
    </row>
    <row r="26" s="33" customFormat="true" ht="16.5" hidden="false" customHeight="false" outlineLevel="0" collapsed="false">
      <c r="B26" s="85" t="n">
        <v>23</v>
      </c>
      <c r="C26" s="86" t="s">
        <v>86</v>
      </c>
      <c r="D26" s="86" t="s">
        <v>70</v>
      </c>
      <c r="E26" s="85" t="s">
        <v>62</v>
      </c>
      <c r="F26" s="79" t="n">
        <v>9</v>
      </c>
      <c r="G26" s="80" t="n">
        <v>4</v>
      </c>
      <c r="H26" s="80" t="n">
        <v>24</v>
      </c>
      <c r="I26" s="80" t="n">
        <v>29</v>
      </c>
      <c r="J26" s="80" t="n">
        <v>20</v>
      </c>
      <c r="K26" s="80" t="n">
        <v>12</v>
      </c>
      <c r="L26" s="80"/>
      <c r="M26" s="80"/>
      <c r="N26" s="80" t="n">
        <v>23</v>
      </c>
      <c r="O26" s="80" t="n">
        <v>32</v>
      </c>
      <c r="P26" s="81" t="n">
        <v>144</v>
      </c>
      <c r="Q26" s="80" t="n">
        <v>3</v>
      </c>
      <c r="R26" s="80" t="n">
        <v>3</v>
      </c>
      <c r="S26" s="82" t="n">
        <v>8</v>
      </c>
      <c r="T26" s="83" t="n">
        <v>142</v>
      </c>
    </row>
    <row r="27" s="33" customFormat="true" ht="16.5" hidden="false" customHeight="false" outlineLevel="0" collapsed="false">
      <c r="B27" s="85" t="n">
        <v>24</v>
      </c>
      <c r="C27" s="86" t="s">
        <v>87</v>
      </c>
      <c r="D27" s="86" t="s">
        <v>70</v>
      </c>
      <c r="E27" s="85" t="s">
        <v>52</v>
      </c>
      <c r="F27" s="84" t="n">
        <v>6</v>
      </c>
      <c r="G27" s="80"/>
      <c r="H27" s="80" t="n">
        <v>28</v>
      </c>
      <c r="I27" s="80" t="n">
        <v>34</v>
      </c>
      <c r="J27" s="80"/>
      <c r="K27" s="80" t="n">
        <v>20</v>
      </c>
      <c r="L27" s="80"/>
      <c r="M27" s="80" t="n">
        <v>28</v>
      </c>
      <c r="N27" s="80" t="n">
        <v>25</v>
      </c>
      <c r="O27" s="80"/>
      <c r="P27" s="81" t="n">
        <v>135</v>
      </c>
      <c r="Q27" s="80" t="n">
        <v>3</v>
      </c>
      <c r="R27" s="80"/>
      <c r="S27" s="82" t="n">
        <v>2</v>
      </c>
      <c r="T27" s="83" t="n">
        <v>140</v>
      </c>
    </row>
    <row r="28" s="33" customFormat="true" ht="16.5" hidden="false" customHeight="false" outlineLevel="0" collapsed="false">
      <c r="B28" s="85" t="n">
        <v>25</v>
      </c>
      <c r="C28" s="86" t="s">
        <v>88</v>
      </c>
      <c r="D28" s="86" t="s">
        <v>70</v>
      </c>
      <c r="E28" s="85" t="s">
        <v>49</v>
      </c>
      <c r="F28" s="84" t="n">
        <v>6</v>
      </c>
      <c r="G28" s="80"/>
      <c r="H28" s="80" t="n">
        <v>38</v>
      </c>
      <c r="I28" s="80"/>
      <c r="J28" s="80" t="n">
        <v>24</v>
      </c>
      <c r="K28" s="80" t="n">
        <v>33</v>
      </c>
      <c r="L28" s="80"/>
      <c r="M28" s="80"/>
      <c r="N28" s="80" t="n">
        <v>35</v>
      </c>
      <c r="O28" s="80"/>
      <c r="P28" s="81" t="n">
        <v>130</v>
      </c>
      <c r="Q28" s="80" t="n">
        <v>3</v>
      </c>
      <c r="R28" s="80" t="n">
        <v>3</v>
      </c>
      <c r="S28" s="82" t="n">
        <v>2</v>
      </c>
      <c r="T28" s="83" t="n">
        <v>138</v>
      </c>
    </row>
    <row r="29" s="33" customFormat="true" ht="16.5" hidden="false" customHeight="false" outlineLevel="0" collapsed="false">
      <c r="B29" s="85" t="n">
        <v>27</v>
      </c>
      <c r="C29" s="86" t="s">
        <v>89</v>
      </c>
      <c r="D29" s="86" t="s">
        <v>90</v>
      </c>
      <c r="E29" s="85" t="s">
        <v>68</v>
      </c>
      <c r="F29" s="84" t="n">
        <v>8</v>
      </c>
      <c r="G29" s="80" t="n">
        <v>6</v>
      </c>
      <c r="H29" s="80" t="n">
        <v>31</v>
      </c>
      <c r="I29" s="80"/>
      <c r="J29" s="80" t="n">
        <v>27</v>
      </c>
      <c r="K29" s="80" t="n">
        <v>14</v>
      </c>
      <c r="L29" s="80" t="n">
        <v>18</v>
      </c>
      <c r="M29" s="80" t="n">
        <v>31</v>
      </c>
      <c r="N29" s="80" t="n">
        <v>17</v>
      </c>
      <c r="O29" s="80"/>
      <c r="P29" s="81" t="n">
        <v>144</v>
      </c>
      <c r="Q29" s="80"/>
      <c r="R29" s="80" t="n">
        <v>3</v>
      </c>
      <c r="S29" s="82" t="n">
        <v>6</v>
      </c>
      <c r="T29" s="83" t="n">
        <v>133</v>
      </c>
    </row>
    <row r="30" s="33" customFormat="true" ht="16.5" hidden="false" customHeight="false" outlineLevel="0" collapsed="false">
      <c r="B30" s="85" t="n">
        <v>28</v>
      </c>
      <c r="C30" s="86" t="s">
        <v>91</v>
      </c>
      <c r="D30" s="86" t="s">
        <v>92</v>
      </c>
      <c r="E30" s="85" t="s">
        <v>82</v>
      </c>
      <c r="F30" s="79" t="n">
        <v>10</v>
      </c>
      <c r="G30" s="80" t="n">
        <v>1</v>
      </c>
      <c r="H30" s="80"/>
      <c r="I30" s="80" t="n">
        <v>28</v>
      </c>
      <c r="J30" s="80" t="n">
        <v>17</v>
      </c>
      <c r="K30" s="80" t="n">
        <v>7</v>
      </c>
      <c r="L30" s="80" t="n">
        <v>15</v>
      </c>
      <c r="M30" s="80" t="n">
        <v>22</v>
      </c>
      <c r="N30" s="80" t="n">
        <v>19</v>
      </c>
      <c r="O30" s="80" t="n">
        <v>30</v>
      </c>
      <c r="P30" s="81" t="n">
        <v>139</v>
      </c>
      <c r="Q30" s="80" t="n">
        <v>3</v>
      </c>
      <c r="R30" s="80" t="n">
        <v>3</v>
      </c>
      <c r="S30" s="82" t="n">
        <v>10</v>
      </c>
      <c r="T30" s="83" t="n">
        <v>132</v>
      </c>
    </row>
    <row r="31" s="33" customFormat="true" ht="16.5" hidden="false" customHeight="false" outlineLevel="0" collapsed="false">
      <c r="B31" s="85" t="n">
        <v>30</v>
      </c>
      <c r="C31" s="86" t="s">
        <v>93</v>
      </c>
      <c r="D31" s="86" t="s">
        <v>70</v>
      </c>
      <c r="E31" s="85" t="s">
        <v>68</v>
      </c>
      <c r="F31" s="84" t="n">
        <v>8</v>
      </c>
      <c r="G31" s="80"/>
      <c r="H31" s="80" t="n">
        <v>25</v>
      </c>
      <c r="I31" s="80" t="n">
        <v>30</v>
      </c>
      <c r="J31" s="80"/>
      <c r="K31" s="80" t="n">
        <v>9</v>
      </c>
      <c r="L31" s="80" t="n">
        <v>17</v>
      </c>
      <c r="M31" s="80" t="n">
        <v>24</v>
      </c>
      <c r="N31" s="80" t="n">
        <v>21</v>
      </c>
      <c r="O31" s="80"/>
      <c r="P31" s="81" t="n">
        <v>126</v>
      </c>
      <c r="Q31" s="80" t="n">
        <v>3</v>
      </c>
      <c r="R31" s="80" t="n">
        <v>3</v>
      </c>
      <c r="S31" s="82" t="n">
        <v>6</v>
      </c>
      <c r="T31" s="83" t="n">
        <v>129</v>
      </c>
    </row>
    <row r="32" s="33" customFormat="true" ht="16.5" hidden="false" customHeight="false" outlineLevel="0" collapsed="false">
      <c r="B32" s="85" t="n">
        <v>31</v>
      </c>
      <c r="C32" s="86" t="s">
        <v>94</v>
      </c>
      <c r="D32" s="86" t="s">
        <v>46</v>
      </c>
      <c r="E32" s="85" t="s">
        <v>47</v>
      </c>
      <c r="F32" s="84" t="n">
        <v>5</v>
      </c>
      <c r="G32" s="80" t="n">
        <v>18</v>
      </c>
      <c r="H32" s="80"/>
      <c r="I32" s="80"/>
      <c r="J32" s="80" t="n">
        <v>30</v>
      </c>
      <c r="K32" s="80"/>
      <c r="L32" s="80" t="n">
        <v>33</v>
      </c>
      <c r="M32" s="80"/>
      <c r="N32" s="80" t="n">
        <v>42</v>
      </c>
      <c r="O32" s="80"/>
      <c r="P32" s="81" t="n">
        <v>123</v>
      </c>
      <c r="Q32" s="80" t="n">
        <v>3</v>
      </c>
      <c r="R32" s="80"/>
      <c r="S32" s="87"/>
      <c r="T32" s="83" t="n">
        <v>126</v>
      </c>
    </row>
    <row r="33" s="33" customFormat="true" ht="16.5" hidden="false" customHeight="false" outlineLevel="0" collapsed="false">
      <c r="B33" s="85" t="n">
        <v>33</v>
      </c>
      <c r="C33" s="86" t="s">
        <v>95</v>
      </c>
      <c r="D33" s="86" t="s">
        <v>96</v>
      </c>
      <c r="E33" s="85" t="s">
        <v>71</v>
      </c>
      <c r="F33" s="84" t="n">
        <v>8</v>
      </c>
      <c r="G33" s="80"/>
      <c r="H33" s="80" t="n">
        <v>19</v>
      </c>
      <c r="I33" s="80" t="n">
        <v>24</v>
      </c>
      <c r="J33" s="80"/>
      <c r="K33" s="80" t="n">
        <v>2</v>
      </c>
      <c r="L33" s="80" t="n">
        <v>13</v>
      </c>
      <c r="M33" s="80" t="n">
        <v>21</v>
      </c>
      <c r="N33" s="80" t="n">
        <v>16</v>
      </c>
      <c r="O33" s="80" t="n">
        <v>29</v>
      </c>
      <c r="P33" s="81" t="n">
        <v>124</v>
      </c>
      <c r="Q33" s="80"/>
      <c r="R33" s="80" t="n">
        <v>3</v>
      </c>
      <c r="S33" s="82" t="n">
        <v>6</v>
      </c>
      <c r="T33" s="83" t="n">
        <v>118</v>
      </c>
    </row>
    <row r="34" s="33" customFormat="true" ht="16.5" hidden="false" customHeight="false" outlineLevel="0" collapsed="false">
      <c r="B34" s="85" t="n">
        <v>34</v>
      </c>
      <c r="C34" s="86" t="s">
        <v>97</v>
      </c>
      <c r="D34" s="86" t="s">
        <v>73</v>
      </c>
      <c r="E34" s="85" t="s">
        <v>98</v>
      </c>
      <c r="F34" s="84" t="n">
        <v>5</v>
      </c>
      <c r="G34" s="80" t="n">
        <v>15</v>
      </c>
      <c r="H34" s="80" t="n">
        <v>40</v>
      </c>
      <c r="I34" s="80"/>
      <c r="J34" s="80"/>
      <c r="K34" s="80" t="n">
        <v>28</v>
      </c>
      <c r="L34" s="80" t="n">
        <v>28</v>
      </c>
      <c r="M34" s="80"/>
      <c r="N34" s="80"/>
      <c r="O34" s="80"/>
      <c r="P34" s="81" t="n">
        <v>111</v>
      </c>
      <c r="Q34" s="80" t="n">
        <v>3</v>
      </c>
      <c r="R34" s="80"/>
      <c r="S34" s="87"/>
      <c r="T34" s="83" t="n">
        <v>114</v>
      </c>
    </row>
    <row r="35" s="33" customFormat="true" ht="16.5" hidden="false" customHeight="false" outlineLevel="0" collapsed="false">
      <c r="B35" s="85" t="n">
        <v>35</v>
      </c>
      <c r="C35" s="86" t="s">
        <v>99</v>
      </c>
      <c r="D35" s="86" t="s">
        <v>61</v>
      </c>
      <c r="E35" s="85" t="s">
        <v>100</v>
      </c>
      <c r="F35" s="84" t="n">
        <v>8</v>
      </c>
      <c r="G35" s="80" t="n">
        <v>1</v>
      </c>
      <c r="H35" s="80" t="n">
        <v>20</v>
      </c>
      <c r="I35" s="80" t="n">
        <v>26</v>
      </c>
      <c r="J35" s="80" t="n">
        <v>18</v>
      </c>
      <c r="K35" s="80" t="n">
        <v>4</v>
      </c>
      <c r="L35" s="80" t="n">
        <v>14</v>
      </c>
      <c r="M35" s="80" t="n">
        <v>23</v>
      </c>
      <c r="N35" s="80"/>
      <c r="O35" s="80"/>
      <c r="P35" s="81" t="n">
        <v>106</v>
      </c>
      <c r="Q35" s="80" t="n">
        <v>3</v>
      </c>
      <c r="R35" s="80"/>
      <c r="S35" s="82" t="n">
        <v>6</v>
      </c>
      <c r="T35" s="83" t="n">
        <v>110</v>
      </c>
    </row>
    <row r="36" s="33" customFormat="true" ht="16.5" hidden="false" customHeight="false" outlineLevel="0" collapsed="false">
      <c r="B36" s="85" t="n">
        <v>36</v>
      </c>
      <c r="C36" s="86" t="s">
        <v>101</v>
      </c>
      <c r="D36" s="86" t="s">
        <v>61</v>
      </c>
      <c r="E36" s="85" t="s">
        <v>52</v>
      </c>
      <c r="F36" s="84" t="n">
        <v>6</v>
      </c>
      <c r="G36" s="80"/>
      <c r="H36" s="80" t="n">
        <v>22</v>
      </c>
      <c r="I36" s="80" t="n">
        <v>25</v>
      </c>
      <c r="J36" s="80"/>
      <c r="K36" s="80" t="n">
        <v>6</v>
      </c>
      <c r="L36" s="80"/>
      <c r="M36" s="80"/>
      <c r="N36" s="80" t="n">
        <v>20</v>
      </c>
      <c r="O36" s="80" t="n">
        <v>31</v>
      </c>
      <c r="P36" s="81" t="n">
        <v>104</v>
      </c>
      <c r="Q36" s="80" t="n">
        <v>3</v>
      </c>
      <c r="R36" s="80"/>
      <c r="S36" s="82" t="n">
        <v>2</v>
      </c>
      <c r="T36" s="83" t="n">
        <v>109</v>
      </c>
    </row>
    <row r="37" s="33" customFormat="true" ht="16.5" hidden="false" customHeight="false" outlineLevel="0" collapsed="false">
      <c r="B37" s="85" t="n">
        <v>37</v>
      </c>
      <c r="C37" s="86" t="s">
        <v>102</v>
      </c>
      <c r="D37" s="86" t="s">
        <v>61</v>
      </c>
      <c r="E37" s="85" t="s">
        <v>82</v>
      </c>
      <c r="F37" s="84" t="n">
        <v>5</v>
      </c>
      <c r="G37" s="80" t="n">
        <v>3</v>
      </c>
      <c r="H37" s="80"/>
      <c r="I37" s="80" t="n">
        <v>31</v>
      </c>
      <c r="J37" s="80"/>
      <c r="K37" s="80" t="n">
        <v>15</v>
      </c>
      <c r="L37" s="80"/>
      <c r="M37" s="80" t="n">
        <v>25</v>
      </c>
      <c r="N37" s="80"/>
      <c r="O37" s="80" t="n">
        <v>33</v>
      </c>
      <c r="P37" s="81" t="n">
        <v>107</v>
      </c>
      <c r="Q37" s="80"/>
      <c r="R37" s="80"/>
      <c r="S37" s="87"/>
      <c r="T37" s="83" t="n">
        <v>107</v>
      </c>
    </row>
    <row r="38" s="33" customFormat="true" ht="16.5" hidden="false" customHeight="false" outlineLevel="0" collapsed="false">
      <c r="B38" s="85" t="n">
        <v>43</v>
      </c>
      <c r="C38" s="86" t="s">
        <v>103</v>
      </c>
      <c r="D38" s="86" t="s">
        <v>90</v>
      </c>
      <c r="E38" s="85" t="s">
        <v>62</v>
      </c>
      <c r="F38" s="84" t="n">
        <v>5</v>
      </c>
      <c r="G38" s="80" t="n">
        <v>12</v>
      </c>
      <c r="H38" s="80" t="n">
        <v>27</v>
      </c>
      <c r="I38" s="80"/>
      <c r="J38" s="80"/>
      <c r="K38" s="80" t="n">
        <v>16</v>
      </c>
      <c r="L38" s="80"/>
      <c r="M38" s="80"/>
      <c r="N38" s="80"/>
      <c r="O38" s="80" t="n">
        <v>35</v>
      </c>
      <c r="P38" s="81" t="n">
        <v>90</v>
      </c>
      <c r="Q38" s="80"/>
      <c r="R38" s="80" t="n">
        <v>3</v>
      </c>
      <c r="S38" s="87"/>
      <c r="T38" s="83" t="n">
        <v>93</v>
      </c>
    </row>
    <row r="39" s="88" customFormat="true" ht="8.25" hidden="false" customHeight="false" outlineLevel="0" collapsed="false">
      <c r="B39" s="89" t="n">
        <v>16</v>
      </c>
      <c r="C39" s="90" t="s">
        <v>104</v>
      </c>
      <c r="D39" s="90" t="s">
        <v>105</v>
      </c>
      <c r="E39" s="89" t="s">
        <v>52</v>
      </c>
      <c r="F39" s="91" t="n">
        <v>4</v>
      </c>
      <c r="G39" s="92" t="n">
        <v>33</v>
      </c>
      <c r="H39" s="92"/>
      <c r="I39" s="92"/>
      <c r="J39" s="92"/>
      <c r="K39" s="92" t="n">
        <v>45</v>
      </c>
      <c r="L39" s="92" t="n">
        <v>42</v>
      </c>
      <c r="M39" s="92"/>
      <c r="N39" s="92" t="n">
        <v>47</v>
      </c>
      <c r="O39" s="92"/>
      <c r="P39" s="92" t="n">
        <v>167</v>
      </c>
      <c r="Q39" s="92"/>
      <c r="R39" s="92"/>
      <c r="S39" s="89"/>
      <c r="T39" s="93"/>
    </row>
    <row r="40" s="88" customFormat="true" ht="8.25" hidden="false" customHeight="false" outlineLevel="0" collapsed="false">
      <c r="B40" s="89" t="n">
        <v>20</v>
      </c>
      <c r="C40" s="90" t="s">
        <v>106</v>
      </c>
      <c r="D40" s="90" t="s">
        <v>107</v>
      </c>
      <c r="E40" s="89" t="s">
        <v>75</v>
      </c>
      <c r="F40" s="91" t="n">
        <v>4</v>
      </c>
      <c r="G40" s="92" t="n">
        <v>50</v>
      </c>
      <c r="H40" s="92"/>
      <c r="I40" s="92"/>
      <c r="J40" s="92"/>
      <c r="K40" s="92"/>
      <c r="L40" s="92"/>
      <c r="M40" s="92" t="n">
        <v>50</v>
      </c>
      <c r="N40" s="92"/>
      <c r="O40" s="92" t="n">
        <v>46</v>
      </c>
      <c r="P40" s="92" t="n">
        <v>146</v>
      </c>
      <c r="Q40" s="92"/>
      <c r="R40" s="92" t="n">
        <v>3</v>
      </c>
      <c r="S40" s="89"/>
      <c r="T40" s="93"/>
    </row>
    <row r="41" s="88" customFormat="true" ht="8.25" hidden="false" customHeight="false" outlineLevel="0" collapsed="false">
      <c r="B41" s="89" t="n">
        <v>21</v>
      </c>
      <c r="C41" s="90" t="s">
        <v>108</v>
      </c>
      <c r="D41" s="90" t="s">
        <v>109</v>
      </c>
      <c r="E41" s="89" t="s">
        <v>71</v>
      </c>
      <c r="F41" s="91" t="n">
        <v>4</v>
      </c>
      <c r="G41" s="92"/>
      <c r="H41" s="92" t="n">
        <v>39</v>
      </c>
      <c r="I41" s="92" t="n">
        <v>40</v>
      </c>
      <c r="J41" s="92" t="n">
        <v>32</v>
      </c>
      <c r="K41" s="92"/>
      <c r="L41" s="92"/>
      <c r="M41" s="92"/>
      <c r="N41" s="92" t="n">
        <v>36</v>
      </c>
      <c r="O41" s="92"/>
      <c r="P41" s="92" t="n">
        <v>147</v>
      </c>
      <c r="Q41" s="92"/>
      <c r="R41" s="92"/>
      <c r="S41" s="89"/>
      <c r="T41" s="93"/>
    </row>
    <row r="42" s="88" customFormat="true" ht="8.25" hidden="false" customHeight="false" outlineLevel="0" collapsed="false">
      <c r="B42" s="89" t="n">
        <v>26</v>
      </c>
      <c r="C42" s="90" t="s">
        <v>110</v>
      </c>
      <c r="D42" s="90" t="s">
        <v>105</v>
      </c>
      <c r="E42" s="89" t="s">
        <v>75</v>
      </c>
      <c r="F42" s="91" t="n">
        <v>3</v>
      </c>
      <c r="G42" s="92" t="n">
        <v>39</v>
      </c>
      <c r="H42" s="92"/>
      <c r="I42" s="92"/>
      <c r="J42" s="92" t="n">
        <v>45</v>
      </c>
      <c r="K42" s="92" t="n">
        <v>50</v>
      </c>
      <c r="L42" s="92"/>
      <c r="M42" s="92"/>
      <c r="N42" s="92"/>
      <c r="O42" s="92"/>
      <c r="P42" s="92" t="n">
        <v>134</v>
      </c>
      <c r="Q42" s="92"/>
      <c r="R42" s="92"/>
      <c r="S42" s="89"/>
      <c r="T42" s="93"/>
    </row>
    <row r="43" s="88" customFormat="true" ht="8.25" hidden="false" customHeight="false" outlineLevel="0" collapsed="false">
      <c r="B43" s="89" t="n">
        <v>28</v>
      </c>
      <c r="C43" s="90" t="s">
        <v>111</v>
      </c>
      <c r="D43" s="90" t="s">
        <v>112</v>
      </c>
      <c r="E43" s="89" t="s">
        <v>52</v>
      </c>
      <c r="F43" s="91" t="n">
        <v>4</v>
      </c>
      <c r="G43" s="92"/>
      <c r="H43" s="92" t="n">
        <v>44</v>
      </c>
      <c r="I43" s="92" t="n">
        <v>44</v>
      </c>
      <c r="J43" s="92" t="n">
        <v>41</v>
      </c>
      <c r="K43" s="92"/>
      <c r="L43" s="92"/>
      <c r="M43" s="92"/>
      <c r="N43" s="92"/>
      <c r="O43" s="92"/>
      <c r="P43" s="92" t="n">
        <v>129</v>
      </c>
      <c r="Q43" s="92" t="n">
        <v>3</v>
      </c>
      <c r="R43" s="92"/>
      <c r="S43" s="89"/>
      <c r="T43" s="93"/>
    </row>
    <row r="44" s="88" customFormat="true" ht="8.25" hidden="false" customHeight="false" outlineLevel="0" collapsed="false">
      <c r="B44" s="89" t="n">
        <v>32</v>
      </c>
      <c r="C44" s="90" t="s">
        <v>113</v>
      </c>
      <c r="D44" s="90" t="s">
        <v>38</v>
      </c>
      <c r="E44" s="89" t="s">
        <v>114</v>
      </c>
      <c r="F44" s="91" t="n">
        <v>3</v>
      </c>
      <c r="G44" s="92"/>
      <c r="H44" s="92"/>
      <c r="I44" s="92"/>
      <c r="J44" s="92" t="n">
        <v>42</v>
      </c>
      <c r="K44" s="92" t="n">
        <v>41</v>
      </c>
      <c r="L44" s="92" t="n">
        <v>38</v>
      </c>
      <c r="M44" s="92"/>
      <c r="N44" s="92"/>
      <c r="O44" s="92"/>
      <c r="P44" s="92" t="n">
        <v>121</v>
      </c>
      <c r="Q44" s="92"/>
      <c r="R44" s="92"/>
      <c r="S44" s="89"/>
      <c r="T44" s="93"/>
    </row>
    <row r="45" s="88" customFormat="true" ht="8.25" hidden="false" customHeight="false" outlineLevel="0" collapsed="false">
      <c r="B45" s="89" t="n">
        <v>38</v>
      </c>
      <c r="C45" s="90" t="s">
        <v>115</v>
      </c>
      <c r="D45" s="90" t="s">
        <v>116</v>
      </c>
      <c r="E45" s="89" t="s">
        <v>114</v>
      </c>
      <c r="F45" s="91" t="n">
        <v>2</v>
      </c>
      <c r="G45" s="92"/>
      <c r="H45" s="92"/>
      <c r="I45" s="92"/>
      <c r="J45" s="92" t="n">
        <v>50</v>
      </c>
      <c r="K45" s="92"/>
      <c r="L45" s="92" t="n">
        <v>50</v>
      </c>
      <c r="M45" s="92"/>
      <c r="N45" s="92"/>
      <c r="O45" s="92"/>
      <c r="P45" s="92" t="n">
        <v>100</v>
      </c>
      <c r="Q45" s="92"/>
      <c r="R45" s="92"/>
      <c r="S45" s="89"/>
      <c r="T45" s="93"/>
    </row>
    <row r="46" s="88" customFormat="true" ht="8.25" hidden="false" customHeight="false" outlineLevel="0" collapsed="false">
      <c r="B46" s="89" t="n">
        <v>39</v>
      </c>
      <c r="C46" s="90" t="s">
        <v>117</v>
      </c>
      <c r="D46" s="90" t="s">
        <v>118</v>
      </c>
      <c r="E46" s="89" t="s">
        <v>52</v>
      </c>
      <c r="F46" s="91" t="n">
        <v>2</v>
      </c>
      <c r="G46" s="92"/>
      <c r="H46" s="92"/>
      <c r="I46" s="92"/>
      <c r="J46" s="92" t="n">
        <v>48</v>
      </c>
      <c r="K46" s="92"/>
      <c r="L46" s="92" t="n">
        <v>49</v>
      </c>
      <c r="M46" s="92"/>
      <c r="N46" s="92"/>
      <c r="O46" s="92"/>
      <c r="P46" s="92" t="n">
        <v>97</v>
      </c>
      <c r="Q46" s="92"/>
      <c r="R46" s="92"/>
      <c r="S46" s="89"/>
      <c r="T46" s="93"/>
    </row>
    <row r="47" s="88" customFormat="true" ht="8.25" hidden="false" customHeight="false" outlineLevel="0" collapsed="false">
      <c r="B47" s="89" t="n">
        <v>40</v>
      </c>
      <c r="C47" s="90" t="s">
        <v>119</v>
      </c>
      <c r="D47" s="90" t="s">
        <v>116</v>
      </c>
      <c r="E47" s="89" t="s">
        <v>49</v>
      </c>
      <c r="F47" s="91" t="n">
        <v>2</v>
      </c>
      <c r="G47" s="92" t="n">
        <v>49</v>
      </c>
      <c r="H47" s="92"/>
      <c r="I47" s="92"/>
      <c r="J47" s="92"/>
      <c r="K47" s="92"/>
      <c r="L47" s="92"/>
      <c r="M47" s="92"/>
      <c r="N47" s="92"/>
      <c r="O47" s="92" t="n">
        <v>47</v>
      </c>
      <c r="P47" s="92" t="n">
        <v>96</v>
      </c>
      <c r="Q47" s="92"/>
      <c r="R47" s="92"/>
      <c r="S47" s="89"/>
      <c r="T47" s="93"/>
    </row>
    <row r="48" s="88" customFormat="true" ht="8.25" hidden="false" customHeight="false" outlineLevel="0" collapsed="false">
      <c r="B48" s="89" t="n">
        <v>41</v>
      </c>
      <c r="C48" s="90" t="s">
        <v>120</v>
      </c>
      <c r="D48" s="90" t="s">
        <v>41</v>
      </c>
      <c r="E48" s="89" t="s">
        <v>114</v>
      </c>
      <c r="F48" s="91" t="n">
        <v>2</v>
      </c>
      <c r="G48" s="92" t="n">
        <v>46</v>
      </c>
      <c r="H48" s="92"/>
      <c r="I48" s="92"/>
      <c r="J48" s="92"/>
      <c r="K48" s="92"/>
      <c r="L48" s="92"/>
      <c r="M48" s="92"/>
      <c r="N48" s="92" t="n">
        <v>48</v>
      </c>
      <c r="O48" s="92"/>
      <c r="P48" s="92" t="n">
        <v>94</v>
      </c>
      <c r="Q48" s="92"/>
      <c r="R48" s="92"/>
      <c r="S48" s="89"/>
      <c r="T48" s="93"/>
    </row>
    <row r="49" s="88" customFormat="true" ht="8.25" hidden="false" customHeight="false" outlineLevel="0" collapsed="false">
      <c r="B49" s="89" t="n">
        <v>41</v>
      </c>
      <c r="C49" s="90" t="s">
        <v>121</v>
      </c>
      <c r="D49" s="90" t="s">
        <v>41</v>
      </c>
      <c r="E49" s="89" t="s">
        <v>98</v>
      </c>
      <c r="F49" s="91" t="n">
        <v>3</v>
      </c>
      <c r="G49" s="92" t="n">
        <v>45</v>
      </c>
      <c r="H49" s="92"/>
      <c r="I49" s="92"/>
      <c r="J49" s="92" t="n">
        <v>46</v>
      </c>
      <c r="K49" s="92"/>
      <c r="L49" s="92"/>
      <c r="M49" s="92"/>
      <c r="N49" s="92"/>
      <c r="O49" s="92"/>
      <c r="P49" s="92" t="n">
        <v>91</v>
      </c>
      <c r="Q49" s="92" t="n">
        <v>3</v>
      </c>
      <c r="R49" s="92"/>
      <c r="S49" s="89"/>
      <c r="T49" s="93"/>
    </row>
    <row r="50" s="88" customFormat="true" ht="8.25" hidden="false" customHeight="false" outlineLevel="0" collapsed="false">
      <c r="B50" s="89" t="n">
        <v>44</v>
      </c>
      <c r="C50" s="90" t="s">
        <v>122</v>
      </c>
      <c r="D50" s="90" t="s">
        <v>77</v>
      </c>
      <c r="E50" s="89" t="s">
        <v>98</v>
      </c>
      <c r="F50" s="91" t="n">
        <v>2</v>
      </c>
      <c r="G50" s="92"/>
      <c r="H50" s="92"/>
      <c r="I50" s="92"/>
      <c r="J50" s="92"/>
      <c r="K50" s="92"/>
      <c r="L50" s="92" t="n">
        <v>43</v>
      </c>
      <c r="M50" s="92" t="n">
        <v>47</v>
      </c>
      <c r="N50" s="92"/>
      <c r="O50" s="92"/>
      <c r="P50" s="92" t="n">
        <v>90</v>
      </c>
      <c r="Q50" s="92"/>
      <c r="R50" s="92"/>
      <c r="S50" s="89"/>
      <c r="T50" s="93"/>
    </row>
    <row r="51" s="88" customFormat="true" ht="8.25" hidden="false" customHeight="false" outlineLevel="0" collapsed="false">
      <c r="B51" s="89" t="n">
        <v>45</v>
      </c>
      <c r="C51" s="90" t="s">
        <v>123</v>
      </c>
      <c r="D51" s="90" t="s">
        <v>41</v>
      </c>
      <c r="E51" s="89" t="s">
        <v>75</v>
      </c>
      <c r="F51" s="91" t="n">
        <v>2</v>
      </c>
      <c r="G51" s="92" t="n">
        <v>36</v>
      </c>
      <c r="H51" s="92"/>
      <c r="I51" s="92"/>
      <c r="J51" s="92"/>
      <c r="K51" s="92"/>
      <c r="L51" s="92" t="n">
        <v>48</v>
      </c>
      <c r="M51" s="92"/>
      <c r="N51" s="92"/>
      <c r="O51" s="92"/>
      <c r="P51" s="92" t="n">
        <v>84</v>
      </c>
      <c r="Q51" s="92"/>
      <c r="R51" s="92"/>
      <c r="S51" s="89"/>
      <c r="T51" s="93"/>
    </row>
    <row r="52" s="6" customFormat="true" ht="9" hidden="false" customHeight="false" outlineLevel="0" collapsed="false">
      <c r="B52" s="94"/>
      <c r="C52" s="95"/>
      <c r="D52" s="95"/>
      <c r="E52" s="94"/>
      <c r="F52" s="94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4"/>
      <c r="T52" s="97"/>
    </row>
    <row r="53" s="6" customFormat="true" ht="9" hidden="false" customHeight="false" outlineLevel="0" collapsed="false">
      <c r="B53" s="98"/>
      <c r="C53" s="99"/>
      <c r="D53" s="99"/>
      <c r="E53" s="98"/>
      <c r="F53" s="98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98"/>
      <c r="T53" s="101"/>
    </row>
    <row r="54" s="19" customFormat="true" ht="17.1" hidden="false" customHeight="true" outlineLevel="0" collapsed="false">
      <c r="B54" s="70" t="s">
        <v>18</v>
      </c>
      <c r="C54" s="71" t="s">
        <v>19</v>
      </c>
      <c r="D54" s="72" t="s">
        <v>20</v>
      </c>
      <c r="E54" s="73" t="s">
        <v>21</v>
      </c>
      <c r="F54" s="74" t="s">
        <v>22</v>
      </c>
      <c r="G54" s="24" t="s">
        <v>23</v>
      </c>
      <c r="H54" s="24" t="s">
        <v>24</v>
      </c>
      <c r="I54" s="24" t="s">
        <v>25</v>
      </c>
      <c r="J54" s="24" t="s">
        <v>26</v>
      </c>
      <c r="K54" s="24" t="s">
        <v>27</v>
      </c>
      <c r="L54" s="24" t="s">
        <v>28</v>
      </c>
      <c r="M54" s="24" t="s">
        <v>29</v>
      </c>
      <c r="N54" s="24" t="s">
        <v>30</v>
      </c>
      <c r="O54" s="24" t="s">
        <v>31</v>
      </c>
      <c r="P54" s="75" t="s">
        <v>32</v>
      </c>
      <c r="Q54" s="76" t="s">
        <v>33</v>
      </c>
      <c r="R54" s="76" t="s">
        <v>34</v>
      </c>
      <c r="S54" s="28" t="s">
        <v>35</v>
      </c>
      <c r="T54" s="29" t="s">
        <v>36</v>
      </c>
    </row>
    <row r="55" s="88" customFormat="true" ht="8.25" hidden="false" customHeight="false" outlineLevel="0" collapsed="false">
      <c r="B55" s="89" t="n">
        <v>46</v>
      </c>
      <c r="C55" s="90" t="s">
        <v>124</v>
      </c>
      <c r="D55" s="90" t="s">
        <v>90</v>
      </c>
      <c r="E55" s="89" t="s">
        <v>98</v>
      </c>
      <c r="F55" s="91" t="n">
        <v>3</v>
      </c>
      <c r="G55" s="92" t="n">
        <v>34</v>
      </c>
      <c r="H55" s="92"/>
      <c r="I55" s="92"/>
      <c r="J55" s="92" t="n">
        <v>43</v>
      </c>
      <c r="K55" s="92"/>
      <c r="L55" s="92"/>
      <c r="M55" s="92"/>
      <c r="N55" s="92"/>
      <c r="O55" s="92"/>
      <c r="P55" s="92" t="n">
        <v>77</v>
      </c>
      <c r="Q55" s="92"/>
      <c r="R55" s="92" t="n">
        <v>3</v>
      </c>
      <c r="S55" s="89"/>
      <c r="T55" s="93"/>
    </row>
    <row r="56" s="88" customFormat="true" ht="8.25" hidden="false" customHeight="false" outlineLevel="0" collapsed="false">
      <c r="B56" s="89" t="n">
        <v>47</v>
      </c>
      <c r="C56" s="90" t="s">
        <v>125</v>
      </c>
      <c r="D56" s="90" t="s">
        <v>126</v>
      </c>
      <c r="E56" s="89" t="s">
        <v>62</v>
      </c>
      <c r="F56" s="91" t="n">
        <v>2</v>
      </c>
      <c r="G56" s="92"/>
      <c r="H56" s="92"/>
      <c r="I56" s="92"/>
      <c r="J56" s="92" t="n">
        <v>34</v>
      </c>
      <c r="K56" s="92"/>
      <c r="L56" s="92"/>
      <c r="M56" s="92"/>
      <c r="N56" s="92" t="n">
        <v>40</v>
      </c>
      <c r="O56" s="92"/>
      <c r="P56" s="92" t="n">
        <v>74</v>
      </c>
      <c r="Q56" s="92"/>
      <c r="R56" s="92"/>
      <c r="S56" s="89"/>
      <c r="T56" s="93"/>
    </row>
    <row r="57" s="88" customFormat="true" ht="8.25" hidden="false" customHeight="false" outlineLevel="0" collapsed="false">
      <c r="B57" s="89" t="n">
        <v>48</v>
      </c>
      <c r="C57" s="90" t="s">
        <v>127</v>
      </c>
      <c r="D57" s="90" t="s">
        <v>46</v>
      </c>
      <c r="E57" s="89" t="s">
        <v>47</v>
      </c>
      <c r="F57" s="91" t="n">
        <v>2</v>
      </c>
      <c r="G57" s="92"/>
      <c r="H57" s="92"/>
      <c r="I57" s="92"/>
      <c r="J57" s="92"/>
      <c r="K57" s="92"/>
      <c r="L57" s="92" t="n">
        <v>32</v>
      </c>
      <c r="M57" s="92"/>
      <c r="N57" s="92" t="n">
        <v>41</v>
      </c>
      <c r="O57" s="92"/>
      <c r="P57" s="92" t="n">
        <v>73</v>
      </c>
      <c r="Q57" s="92"/>
      <c r="R57" s="92"/>
      <c r="S57" s="89"/>
      <c r="T57" s="93"/>
    </row>
    <row r="58" s="88" customFormat="true" ht="8.25" hidden="false" customHeight="false" outlineLevel="0" collapsed="false">
      <c r="B58" s="89" t="n">
        <v>49</v>
      </c>
      <c r="C58" s="90" t="s">
        <v>128</v>
      </c>
      <c r="D58" s="90" t="s">
        <v>46</v>
      </c>
      <c r="E58" s="89" t="s">
        <v>52</v>
      </c>
      <c r="F58" s="91" t="n">
        <v>2</v>
      </c>
      <c r="G58" s="92"/>
      <c r="H58" s="92"/>
      <c r="I58" s="92"/>
      <c r="J58" s="92" t="n">
        <v>35</v>
      </c>
      <c r="K58" s="92"/>
      <c r="L58" s="92" t="n">
        <v>35</v>
      </c>
      <c r="M58" s="92"/>
      <c r="N58" s="92"/>
      <c r="O58" s="92"/>
      <c r="P58" s="92" t="n">
        <v>70</v>
      </c>
      <c r="Q58" s="92"/>
      <c r="R58" s="92"/>
      <c r="S58" s="89"/>
      <c r="T58" s="93"/>
    </row>
    <row r="59" s="88" customFormat="true" ht="8.25" hidden="false" customHeight="false" outlineLevel="0" collapsed="false">
      <c r="B59" s="89" t="n">
        <v>50</v>
      </c>
      <c r="C59" s="90" t="s">
        <v>129</v>
      </c>
      <c r="D59" s="90" t="s">
        <v>70</v>
      </c>
      <c r="E59" s="89" t="s">
        <v>62</v>
      </c>
      <c r="F59" s="91" t="n">
        <v>2</v>
      </c>
      <c r="G59" s="92"/>
      <c r="H59" s="92" t="n">
        <v>34</v>
      </c>
      <c r="I59" s="92" t="n">
        <v>33</v>
      </c>
      <c r="J59" s="92"/>
      <c r="K59" s="92"/>
      <c r="L59" s="92"/>
      <c r="M59" s="92"/>
      <c r="N59" s="92"/>
      <c r="O59" s="92"/>
      <c r="P59" s="92" t="n">
        <v>67</v>
      </c>
      <c r="Q59" s="92"/>
      <c r="R59" s="92"/>
      <c r="S59" s="89"/>
      <c r="T59" s="93"/>
    </row>
    <row r="60" s="88" customFormat="true" ht="8.25" hidden="false" customHeight="false" outlineLevel="0" collapsed="false">
      <c r="B60" s="89" t="n">
        <v>51</v>
      </c>
      <c r="C60" s="90" t="s">
        <v>130</v>
      </c>
      <c r="D60" s="90" t="s">
        <v>73</v>
      </c>
      <c r="E60" s="89" t="s">
        <v>52</v>
      </c>
      <c r="F60" s="91" t="n">
        <v>4</v>
      </c>
      <c r="G60" s="92"/>
      <c r="H60" s="92" t="n">
        <v>26</v>
      </c>
      <c r="I60" s="92"/>
      <c r="J60" s="92"/>
      <c r="K60" s="92" t="n">
        <v>17</v>
      </c>
      <c r="L60" s="92" t="n">
        <v>19</v>
      </c>
      <c r="M60" s="92"/>
      <c r="N60" s="92"/>
      <c r="O60" s="92"/>
      <c r="P60" s="92" t="n">
        <v>62</v>
      </c>
      <c r="Q60" s="92" t="n">
        <v>3</v>
      </c>
      <c r="R60" s="92"/>
      <c r="S60" s="89"/>
      <c r="T60" s="93"/>
    </row>
    <row r="61" s="88" customFormat="true" ht="8.25" hidden="false" customHeight="false" outlineLevel="0" collapsed="false">
      <c r="B61" s="89" t="n">
        <v>52</v>
      </c>
      <c r="C61" s="90" t="s">
        <v>131</v>
      </c>
      <c r="D61" s="90" t="s">
        <v>73</v>
      </c>
      <c r="E61" s="89" t="s">
        <v>52</v>
      </c>
      <c r="F61" s="91" t="n">
        <v>3</v>
      </c>
      <c r="G61" s="92" t="n">
        <v>11</v>
      </c>
      <c r="H61" s="92"/>
      <c r="I61" s="92"/>
      <c r="J61" s="92"/>
      <c r="K61" s="92" t="n">
        <v>23</v>
      </c>
      <c r="L61" s="92" t="n">
        <v>24</v>
      </c>
      <c r="M61" s="92"/>
      <c r="N61" s="92"/>
      <c r="O61" s="92"/>
      <c r="P61" s="92" t="n">
        <v>58</v>
      </c>
      <c r="Q61" s="92"/>
      <c r="R61" s="92"/>
      <c r="S61" s="89"/>
      <c r="T61" s="93"/>
    </row>
    <row r="62" s="88" customFormat="true" ht="8.25" hidden="false" customHeight="false" outlineLevel="0" collapsed="false">
      <c r="B62" s="89" t="n">
        <v>53</v>
      </c>
      <c r="C62" s="90" t="s">
        <v>132</v>
      </c>
      <c r="D62" s="90" t="s">
        <v>90</v>
      </c>
      <c r="E62" s="89" t="s">
        <v>47</v>
      </c>
      <c r="F62" s="91" t="n">
        <v>3</v>
      </c>
      <c r="G62" s="92" t="n">
        <v>22</v>
      </c>
      <c r="H62" s="92"/>
      <c r="I62" s="92"/>
      <c r="J62" s="92"/>
      <c r="K62" s="92" t="n">
        <v>29</v>
      </c>
      <c r="L62" s="92"/>
      <c r="M62" s="92"/>
      <c r="N62" s="92"/>
      <c r="O62" s="92"/>
      <c r="P62" s="92" t="n">
        <v>51</v>
      </c>
      <c r="Q62" s="92"/>
      <c r="R62" s="92" t="n">
        <v>3</v>
      </c>
      <c r="S62" s="89"/>
      <c r="T62" s="93"/>
    </row>
    <row r="63" s="88" customFormat="true" ht="8.25" hidden="false" customHeight="false" outlineLevel="0" collapsed="false">
      <c r="B63" s="89" t="n">
        <v>54</v>
      </c>
      <c r="C63" s="90" t="s">
        <v>133</v>
      </c>
      <c r="D63" s="90" t="s">
        <v>134</v>
      </c>
      <c r="E63" s="89" t="s">
        <v>49</v>
      </c>
      <c r="F63" s="91" t="n">
        <v>2</v>
      </c>
      <c r="G63" s="92"/>
      <c r="H63" s="92"/>
      <c r="I63" s="92"/>
      <c r="J63" s="92"/>
      <c r="K63" s="92"/>
      <c r="L63" s="92"/>
      <c r="M63" s="92"/>
      <c r="N63" s="92"/>
      <c r="O63" s="92" t="n">
        <v>49</v>
      </c>
      <c r="P63" s="92" t="n">
        <v>49</v>
      </c>
      <c r="Q63" s="92"/>
      <c r="R63" s="92" t="n">
        <v>3</v>
      </c>
      <c r="S63" s="89"/>
      <c r="T63" s="93"/>
    </row>
    <row r="64" s="88" customFormat="true" ht="8.25" hidden="false" customHeight="false" outlineLevel="0" collapsed="false">
      <c r="B64" s="89" t="n">
        <v>55</v>
      </c>
      <c r="C64" s="90" t="s">
        <v>135</v>
      </c>
      <c r="D64" s="90" t="s">
        <v>134</v>
      </c>
      <c r="E64" s="89" t="s">
        <v>75</v>
      </c>
      <c r="F64" s="91" t="n">
        <v>2</v>
      </c>
      <c r="G64" s="92"/>
      <c r="H64" s="92"/>
      <c r="I64" s="92"/>
      <c r="J64" s="92"/>
      <c r="K64" s="92"/>
      <c r="L64" s="92"/>
      <c r="M64" s="92"/>
      <c r="N64" s="92"/>
      <c r="O64" s="92" t="n">
        <v>48</v>
      </c>
      <c r="P64" s="92" t="n">
        <v>48</v>
      </c>
      <c r="Q64" s="92"/>
      <c r="R64" s="92" t="n">
        <v>3</v>
      </c>
      <c r="S64" s="89"/>
      <c r="T64" s="93"/>
    </row>
    <row r="65" s="88" customFormat="true" ht="8.25" hidden="false" customHeight="false" outlineLevel="0" collapsed="false">
      <c r="B65" s="89" t="n">
        <v>55</v>
      </c>
      <c r="C65" s="90" t="s">
        <v>136</v>
      </c>
      <c r="D65" s="90" t="s">
        <v>38</v>
      </c>
      <c r="E65" s="89" t="s">
        <v>52</v>
      </c>
      <c r="F65" s="91" t="n">
        <v>3</v>
      </c>
      <c r="G65" s="92"/>
      <c r="H65" s="92"/>
      <c r="I65" s="92"/>
      <c r="J65" s="92"/>
      <c r="K65" s="92"/>
      <c r="L65" s="92"/>
      <c r="M65" s="92"/>
      <c r="N65" s="92" t="n">
        <v>45</v>
      </c>
      <c r="O65" s="92"/>
      <c r="P65" s="92" t="n">
        <v>45</v>
      </c>
      <c r="Q65" s="92" t="n">
        <v>3</v>
      </c>
      <c r="R65" s="92" t="n">
        <v>3</v>
      </c>
      <c r="S65" s="89"/>
      <c r="T65" s="93"/>
    </row>
    <row r="66" s="88" customFormat="true" ht="8.25" hidden="false" customHeight="false" outlineLevel="0" collapsed="false">
      <c r="B66" s="89" t="n">
        <v>57</v>
      </c>
      <c r="C66" s="90" t="s">
        <v>137</v>
      </c>
      <c r="D66" s="90" t="s">
        <v>107</v>
      </c>
      <c r="E66" s="89" t="s">
        <v>114</v>
      </c>
      <c r="F66" s="91" t="n">
        <v>1</v>
      </c>
      <c r="G66" s="92"/>
      <c r="H66" s="92"/>
      <c r="I66" s="92"/>
      <c r="J66" s="92"/>
      <c r="K66" s="92"/>
      <c r="L66" s="92"/>
      <c r="M66" s="92"/>
      <c r="N66" s="92"/>
      <c r="O66" s="92" t="n">
        <v>50</v>
      </c>
      <c r="P66" s="92" t="n">
        <v>50</v>
      </c>
      <c r="Q66" s="92"/>
      <c r="R66" s="92"/>
      <c r="S66" s="89"/>
      <c r="T66" s="93"/>
    </row>
    <row r="67" s="88" customFormat="true" ht="8.25" hidden="false" customHeight="false" outlineLevel="0" collapsed="false">
      <c r="B67" s="89" t="n">
        <v>57</v>
      </c>
      <c r="C67" s="90" t="s">
        <v>138</v>
      </c>
      <c r="D67" s="90" t="s">
        <v>61</v>
      </c>
      <c r="E67" s="89" t="s">
        <v>75</v>
      </c>
      <c r="F67" s="91" t="n">
        <v>1</v>
      </c>
      <c r="G67" s="92"/>
      <c r="H67" s="92"/>
      <c r="I67" s="92"/>
      <c r="J67" s="92"/>
      <c r="K67" s="92"/>
      <c r="L67" s="92"/>
      <c r="M67" s="92"/>
      <c r="N67" s="92" t="n">
        <v>50</v>
      </c>
      <c r="O67" s="92"/>
      <c r="P67" s="92" t="n">
        <v>50</v>
      </c>
      <c r="Q67" s="92"/>
      <c r="R67" s="92"/>
      <c r="S67" s="89"/>
      <c r="T67" s="93"/>
    </row>
    <row r="68" s="88" customFormat="true" ht="8.25" hidden="false" customHeight="false" outlineLevel="0" collapsed="false">
      <c r="B68" s="89" t="n">
        <v>59</v>
      </c>
      <c r="C68" s="90" t="s">
        <v>139</v>
      </c>
      <c r="D68" s="90" t="s">
        <v>140</v>
      </c>
      <c r="E68" s="89" t="s">
        <v>75</v>
      </c>
      <c r="F68" s="91" t="n">
        <v>1</v>
      </c>
      <c r="G68" s="92"/>
      <c r="H68" s="92"/>
      <c r="I68" s="92"/>
      <c r="J68" s="92" t="n">
        <v>49</v>
      </c>
      <c r="K68" s="92"/>
      <c r="L68" s="92"/>
      <c r="M68" s="92"/>
      <c r="N68" s="92"/>
      <c r="O68" s="92"/>
      <c r="P68" s="92" t="n">
        <v>49</v>
      </c>
      <c r="Q68" s="92"/>
      <c r="R68" s="92"/>
      <c r="S68" s="89"/>
      <c r="T68" s="93"/>
    </row>
    <row r="69" s="88" customFormat="true" ht="8.25" hidden="false" customHeight="false" outlineLevel="0" collapsed="false">
      <c r="B69" s="89" t="n">
        <v>60</v>
      </c>
      <c r="C69" s="90" t="s">
        <v>141</v>
      </c>
      <c r="D69" s="90" t="s">
        <v>142</v>
      </c>
      <c r="E69" s="89" t="s">
        <v>75</v>
      </c>
      <c r="F69" s="91" t="n">
        <v>1</v>
      </c>
      <c r="G69" s="92" t="n">
        <v>48</v>
      </c>
      <c r="H69" s="92"/>
      <c r="I69" s="92"/>
      <c r="J69" s="92"/>
      <c r="K69" s="92"/>
      <c r="L69" s="92"/>
      <c r="M69" s="92"/>
      <c r="N69" s="92"/>
      <c r="O69" s="92"/>
      <c r="P69" s="92" t="n">
        <v>48</v>
      </c>
      <c r="Q69" s="92"/>
      <c r="R69" s="92"/>
      <c r="S69" s="89"/>
      <c r="T69" s="93"/>
    </row>
    <row r="70" s="88" customFormat="true" ht="8.25" hidden="false" customHeight="false" outlineLevel="0" collapsed="false">
      <c r="B70" s="89" t="n">
        <v>60</v>
      </c>
      <c r="C70" s="90" t="s">
        <v>143</v>
      </c>
      <c r="D70" s="90" t="s">
        <v>81</v>
      </c>
      <c r="E70" s="89" t="s">
        <v>75</v>
      </c>
      <c r="F70" s="91" t="n">
        <v>1</v>
      </c>
      <c r="G70" s="92"/>
      <c r="H70" s="92"/>
      <c r="I70" s="92"/>
      <c r="J70" s="92"/>
      <c r="K70" s="92" t="n">
        <v>48</v>
      </c>
      <c r="L70" s="92"/>
      <c r="M70" s="92"/>
      <c r="N70" s="92"/>
      <c r="O70" s="92"/>
      <c r="P70" s="92" t="n">
        <v>48</v>
      </c>
      <c r="Q70" s="92"/>
      <c r="R70" s="92"/>
      <c r="S70" s="89"/>
      <c r="T70" s="93"/>
    </row>
    <row r="71" s="88" customFormat="true" ht="8.25" hidden="false" customHeight="false" outlineLevel="0" collapsed="false">
      <c r="B71" s="89" t="n">
        <v>62</v>
      </c>
      <c r="C71" s="90" t="s">
        <v>144</v>
      </c>
      <c r="D71" s="90" t="s">
        <v>46</v>
      </c>
      <c r="E71" s="89" t="s">
        <v>71</v>
      </c>
      <c r="F71" s="91" t="n">
        <v>2</v>
      </c>
      <c r="G71" s="92"/>
      <c r="H71" s="92"/>
      <c r="I71" s="92"/>
      <c r="J71" s="92"/>
      <c r="K71" s="92"/>
      <c r="L71" s="92" t="n">
        <v>44</v>
      </c>
      <c r="M71" s="92"/>
      <c r="N71" s="92"/>
      <c r="O71" s="92"/>
      <c r="P71" s="92" t="n">
        <v>44</v>
      </c>
      <c r="Q71" s="92" t="n">
        <v>3</v>
      </c>
      <c r="R71" s="92"/>
      <c r="S71" s="89"/>
      <c r="T71" s="93"/>
    </row>
    <row r="72" s="88" customFormat="true" ht="8.25" hidden="false" customHeight="false" outlineLevel="0" collapsed="false">
      <c r="B72" s="89" t="n">
        <v>62</v>
      </c>
      <c r="C72" s="90" t="s">
        <v>145</v>
      </c>
      <c r="D72" s="90" t="s">
        <v>105</v>
      </c>
      <c r="E72" s="89" t="s">
        <v>71</v>
      </c>
      <c r="F72" s="91" t="n">
        <v>2</v>
      </c>
      <c r="G72" s="92" t="n">
        <v>14</v>
      </c>
      <c r="H72" s="92"/>
      <c r="I72" s="92"/>
      <c r="J72" s="92"/>
      <c r="K72" s="92"/>
      <c r="L72" s="92"/>
      <c r="M72" s="92"/>
      <c r="N72" s="92" t="n">
        <v>33</v>
      </c>
      <c r="O72" s="92"/>
      <c r="P72" s="92" t="n">
        <v>47</v>
      </c>
      <c r="Q72" s="92"/>
      <c r="R72" s="92"/>
      <c r="S72" s="89"/>
      <c r="T72" s="93"/>
    </row>
    <row r="73" s="88" customFormat="true" ht="8.25" hidden="false" customHeight="false" outlineLevel="0" collapsed="false">
      <c r="B73" s="89" t="n">
        <v>62</v>
      </c>
      <c r="C73" s="90" t="s">
        <v>146</v>
      </c>
      <c r="D73" s="90" t="s">
        <v>116</v>
      </c>
      <c r="E73" s="89" t="s">
        <v>75</v>
      </c>
      <c r="F73" s="91" t="n">
        <v>1</v>
      </c>
      <c r="G73" s="92" t="n">
        <v>47</v>
      </c>
      <c r="H73" s="92"/>
      <c r="I73" s="92"/>
      <c r="J73" s="92"/>
      <c r="K73" s="92"/>
      <c r="L73" s="92"/>
      <c r="M73" s="92"/>
      <c r="N73" s="92"/>
      <c r="O73" s="92"/>
      <c r="P73" s="92" t="n">
        <v>47</v>
      </c>
      <c r="Q73" s="92"/>
      <c r="R73" s="92"/>
      <c r="S73" s="89"/>
      <c r="T73" s="93"/>
    </row>
    <row r="74" s="88" customFormat="true" ht="8.25" hidden="false" customHeight="false" outlineLevel="0" collapsed="false">
      <c r="B74" s="89" t="n">
        <v>62</v>
      </c>
      <c r="C74" s="90" t="s">
        <v>147</v>
      </c>
      <c r="D74" s="90" t="s">
        <v>105</v>
      </c>
      <c r="E74" s="89" t="s">
        <v>75</v>
      </c>
      <c r="F74" s="91" t="n">
        <v>1</v>
      </c>
      <c r="G74" s="92"/>
      <c r="H74" s="92"/>
      <c r="I74" s="92"/>
      <c r="J74" s="92" t="n">
        <v>47</v>
      </c>
      <c r="K74" s="92"/>
      <c r="L74" s="92"/>
      <c r="M74" s="92"/>
      <c r="N74" s="92"/>
      <c r="O74" s="92"/>
      <c r="P74" s="92" t="n">
        <v>47</v>
      </c>
      <c r="Q74" s="92"/>
      <c r="R74" s="92"/>
      <c r="S74" s="89"/>
      <c r="T74" s="93"/>
    </row>
    <row r="75" s="88" customFormat="true" ht="8.25" hidden="false" customHeight="false" outlineLevel="0" collapsed="false">
      <c r="B75" s="89" t="n">
        <v>62</v>
      </c>
      <c r="C75" s="90" t="s">
        <v>148</v>
      </c>
      <c r="D75" s="90" t="s">
        <v>46</v>
      </c>
      <c r="E75" s="89" t="s">
        <v>75</v>
      </c>
      <c r="F75" s="91" t="n">
        <v>1</v>
      </c>
      <c r="G75" s="92"/>
      <c r="H75" s="92"/>
      <c r="I75" s="92" t="n">
        <v>47</v>
      </c>
      <c r="J75" s="92"/>
      <c r="K75" s="92"/>
      <c r="L75" s="92"/>
      <c r="M75" s="92"/>
      <c r="N75" s="92"/>
      <c r="O75" s="92"/>
      <c r="P75" s="92" t="n">
        <v>47</v>
      </c>
      <c r="Q75" s="92"/>
      <c r="R75" s="92"/>
      <c r="S75" s="89"/>
      <c r="T75" s="93"/>
    </row>
    <row r="76" s="88" customFormat="true" ht="8.25" hidden="false" customHeight="false" outlineLevel="0" collapsed="false">
      <c r="B76" s="89" t="n">
        <v>67</v>
      </c>
      <c r="C76" s="90" t="s">
        <v>149</v>
      </c>
      <c r="D76" s="90" t="s">
        <v>61</v>
      </c>
      <c r="E76" s="89" t="s">
        <v>52</v>
      </c>
      <c r="F76" s="91" t="n">
        <v>1</v>
      </c>
      <c r="G76" s="92"/>
      <c r="H76" s="92"/>
      <c r="I76" s="92" t="n">
        <v>45</v>
      </c>
      <c r="J76" s="92"/>
      <c r="K76" s="92"/>
      <c r="L76" s="92"/>
      <c r="M76" s="92"/>
      <c r="N76" s="92"/>
      <c r="O76" s="92"/>
      <c r="P76" s="92" t="n">
        <v>45</v>
      </c>
      <c r="Q76" s="92"/>
      <c r="R76" s="92"/>
      <c r="S76" s="89"/>
      <c r="T76" s="93"/>
    </row>
    <row r="77" s="88" customFormat="true" ht="8.25" hidden="false" customHeight="false" outlineLevel="0" collapsed="false">
      <c r="B77" s="89" t="n">
        <v>68</v>
      </c>
      <c r="C77" s="90" t="s">
        <v>150</v>
      </c>
      <c r="D77" s="90" t="s">
        <v>61</v>
      </c>
      <c r="E77" s="89" t="s">
        <v>98</v>
      </c>
      <c r="F77" s="91" t="n">
        <v>1</v>
      </c>
      <c r="G77" s="92"/>
      <c r="H77" s="92"/>
      <c r="I77" s="92"/>
      <c r="J77" s="92"/>
      <c r="K77" s="92" t="n">
        <v>44</v>
      </c>
      <c r="L77" s="92"/>
      <c r="M77" s="92"/>
      <c r="N77" s="92"/>
      <c r="O77" s="92"/>
      <c r="P77" s="92" t="n">
        <v>44</v>
      </c>
      <c r="Q77" s="92"/>
      <c r="R77" s="92"/>
      <c r="S77" s="89"/>
      <c r="T77" s="93"/>
    </row>
    <row r="78" s="88" customFormat="true" ht="8.25" hidden="false" customHeight="false" outlineLevel="0" collapsed="false">
      <c r="B78" s="89" t="n">
        <v>68</v>
      </c>
      <c r="C78" s="90" t="s">
        <v>151</v>
      </c>
      <c r="D78" s="90" t="s">
        <v>41</v>
      </c>
      <c r="E78" s="89" t="s">
        <v>49</v>
      </c>
      <c r="F78" s="91" t="n">
        <v>2</v>
      </c>
      <c r="G78" s="92"/>
      <c r="H78" s="92"/>
      <c r="I78" s="92"/>
      <c r="J78" s="92"/>
      <c r="K78" s="92" t="n">
        <v>13</v>
      </c>
      <c r="L78" s="92"/>
      <c r="M78" s="92"/>
      <c r="N78" s="92" t="n">
        <v>31</v>
      </c>
      <c r="O78" s="92"/>
      <c r="P78" s="92" t="n">
        <v>44</v>
      </c>
      <c r="Q78" s="92"/>
      <c r="R78" s="92"/>
      <c r="S78" s="89"/>
      <c r="T78" s="93"/>
    </row>
    <row r="79" s="88" customFormat="true" ht="8.25" hidden="false" customHeight="false" outlineLevel="0" collapsed="false">
      <c r="B79" s="89" t="n">
        <v>70</v>
      </c>
      <c r="C79" s="90" t="s">
        <v>152</v>
      </c>
      <c r="D79" s="90" t="s">
        <v>41</v>
      </c>
      <c r="E79" s="89" t="s">
        <v>71</v>
      </c>
      <c r="F79" s="91" t="n">
        <v>1</v>
      </c>
      <c r="G79" s="92"/>
      <c r="H79" s="92"/>
      <c r="I79" s="92"/>
      <c r="J79" s="92"/>
      <c r="K79" s="92"/>
      <c r="L79" s="92"/>
      <c r="M79" s="92"/>
      <c r="N79" s="92"/>
      <c r="O79" s="92" t="n">
        <v>43</v>
      </c>
      <c r="P79" s="92" t="n">
        <v>43</v>
      </c>
      <c r="Q79" s="92"/>
      <c r="R79" s="92"/>
      <c r="S79" s="89"/>
      <c r="T79" s="93"/>
    </row>
    <row r="80" s="88" customFormat="true" ht="8.25" hidden="false" customHeight="false" outlineLevel="0" collapsed="false">
      <c r="B80" s="89" t="n">
        <v>70</v>
      </c>
      <c r="C80" s="90" t="s">
        <v>153</v>
      </c>
      <c r="D80" s="90" t="s">
        <v>154</v>
      </c>
      <c r="E80" s="89" t="s">
        <v>47</v>
      </c>
      <c r="F80" s="91" t="n">
        <v>1</v>
      </c>
      <c r="G80" s="92"/>
      <c r="H80" s="92" t="n">
        <v>43</v>
      </c>
      <c r="I80" s="92"/>
      <c r="J80" s="92"/>
      <c r="K80" s="92"/>
      <c r="L80" s="92"/>
      <c r="M80" s="92"/>
      <c r="N80" s="92"/>
      <c r="O80" s="92"/>
      <c r="P80" s="92" t="n">
        <v>43</v>
      </c>
      <c r="Q80" s="92"/>
      <c r="R80" s="92"/>
      <c r="S80" s="89"/>
      <c r="T80" s="93"/>
    </row>
    <row r="81" s="88" customFormat="true" ht="8.25" hidden="false" customHeight="false" outlineLevel="0" collapsed="false">
      <c r="B81" s="89" t="n">
        <v>72</v>
      </c>
      <c r="C81" s="90" t="s">
        <v>155</v>
      </c>
      <c r="D81" s="90" t="s">
        <v>156</v>
      </c>
      <c r="E81" s="89" t="s">
        <v>52</v>
      </c>
      <c r="F81" s="91" t="n">
        <v>1</v>
      </c>
      <c r="G81" s="92"/>
      <c r="H81" s="92"/>
      <c r="I81" s="92"/>
      <c r="J81" s="92"/>
      <c r="K81" s="92"/>
      <c r="L81" s="92"/>
      <c r="M81" s="92"/>
      <c r="N81" s="92"/>
      <c r="O81" s="92" t="n">
        <v>42</v>
      </c>
      <c r="P81" s="92" t="n">
        <v>42</v>
      </c>
      <c r="Q81" s="92"/>
      <c r="R81" s="92"/>
      <c r="S81" s="89"/>
      <c r="T81" s="93"/>
    </row>
    <row r="82" s="88" customFormat="true" ht="8.25" hidden="false" customHeight="false" outlineLevel="0" collapsed="false">
      <c r="B82" s="89" t="n">
        <v>72</v>
      </c>
      <c r="C82" s="90" t="s">
        <v>157</v>
      </c>
      <c r="D82" s="90" t="s">
        <v>158</v>
      </c>
      <c r="E82" s="89" t="s">
        <v>47</v>
      </c>
      <c r="F82" s="91" t="n">
        <v>1</v>
      </c>
      <c r="G82" s="92"/>
      <c r="H82" s="92"/>
      <c r="I82" s="92"/>
      <c r="J82" s="92"/>
      <c r="K82" s="92"/>
      <c r="L82" s="92"/>
      <c r="M82" s="92" t="n">
        <v>42</v>
      </c>
      <c r="N82" s="92"/>
      <c r="O82" s="92"/>
      <c r="P82" s="92" t="n">
        <v>42</v>
      </c>
      <c r="Q82" s="92"/>
      <c r="R82" s="92"/>
      <c r="S82" s="89"/>
      <c r="T82" s="93"/>
    </row>
    <row r="83" s="88" customFormat="true" ht="8.25" hidden="false" customHeight="false" outlineLevel="0" collapsed="false">
      <c r="B83" s="89" t="n">
        <v>72</v>
      </c>
      <c r="C83" s="90" t="s">
        <v>159</v>
      </c>
      <c r="D83" s="90" t="s">
        <v>160</v>
      </c>
      <c r="E83" s="89" t="s">
        <v>47</v>
      </c>
      <c r="F83" s="91" t="n">
        <v>1</v>
      </c>
      <c r="G83" s="92" t="n">
        <v>42</v>
      </c>
      <c r="H83" s="92"/>
      <c r="I83" s="92"/>
      <c r="J83" s="92"/>
      <c r="K83" s="92"/>
      <c r="L83" s="92"/>
      <c r="M83" s="92"/>
      <c r="N83" s="92"/>
      <c r="O83" s="92"/>
      <c r="P83" s="92" t="n">
        <v>42</v>
      </c>
      <c r="Q83" s="92"/>
      <c r="R83" s="92"/>
      <c r="S83" s="89"/>
      <c r="T83" s="93"/>
    </row>
    <row r="84" s="88" customFormat="true" ht="8.25" hidden="false" customHeight="false" outlineLevel="0" collapsed="false">
      <c r="B84" s="89" t="n">
        <v>75</v>
      </c>
      <c r="C84" s="90" t="s">
        <v>161</v>
      </c>
      <c r="D84" s="90" t="s">
        <v>46</v>
      </c>
      <c r="E84" s="89" t="s">
        <v>49</v>
      </c>
      <c r="F84" s="91" t="n">
        <v>1</v>
      </c>
      <c r="G84" s="92"/>
      <c r="H84" s="92"/>
      <c r="I84" s="92"/>
      <c r="J84" s="92"/>
      <c r="K84" s="92"/>
      <c r="L84" s="92" t="n">
        <v>41</v>
      </c>
      <c r="M84" s="92"/>
      <c r="N84" s="92"/>
      <c r="O84" s="92"/>
      <c r="P84" s="92" t="n">
        <v>41</v>
      </c>
      <c r="Q84" s="92"/>
      <c r="R84" s="92"/>
      <c r="S84" s="89"/>
      <c r="T84" s="93"/>
    </row>
    <row r="85" s="88" customFormat="true" ht="8.25" hidden="false" customHeight="false" outlineLevel="0" collapsed="false">
      <c r="B85" s="89" t="n">
        <v>76</v>
      </c>
      <c r="C85" s="90" t="s">
        <v>162</v>
      </c>
      <c r="D85" s="90" t="s">
        <v>163</v>
      </c>
      <c r="E85" s="89" t="s">
        <v>52</v>
      </c>
      <c r="F85" s="91" t="n">
        <v>2</v>
      </c>
      <c r="G85" s="92" t="n">
        <v>37</v>
      </c>
      <c r="H85" s="92"/>
      <c r="I85" s="92"/>
      <c r="J85" s="92"/>
      <c r="K85" s="92"/>
      <c r="L85" s="92"/>
      <c r="M85" s="92"/>
      <c r="N85" s="92"/>
      <c r="O85" s="92"/>
      <c r="P85" s="92" t="n">
        <v>37</v>
      </c>
      <c r="Q85" s="92"/>
      <c r="R85" s="92" t="n">
        <v>3</v>
      </c>
      <c r="S85" s="89"/>
      <c r="T85" s="93"/>
    </row>
    <row r="86" s="88" customFormat="true" ht="8.25" hidden="false" customHeight="false" outlineLevel="0" collapsed="false">
      <c r="B86" s="89" t="n">
        <v>77</v>
      </c>
      <c r="C86" s="90" t="s">
        <v>164</v>
      </c>
      <c r="D86" s="90" t="s">
        <v>61</v>
      </c>
      <c r="E86" s="89" t="s">
        <v>68</v>
      </c>
      <c r="F86" s="91" t="n">
        <v>4</v>
      </c>
      <c r="G86" s="92" t="n">
        <v>1</v>
      </c>
      <c r="H86" s="92"/>
      <c r="I86" s="92" t="n">
        <v>27</v>
      </c>
      <c r="J86" s="92"/>
      <c r="K86" s="92" t="n">
        <v>8</v>
      </c>
      <c r="L86" s="92"/>
      <c r="M86" s="92"/>
      <c r="N86" s="92"/>
      <c r="O86" s="92"/>
      <c r="P86" s="92" t="n">
        <v>36</v>
      </c>
      <c r="Q86" s="92" t="n">
        <v>3</v>
      </c>
      <c r="R86" s="92"/>
      <c r="S86" s="89"/>
      <c r="T86" s="93"/>
    </row>
    <row r="87" s="88" customFormat="true" ht="8.25" hidden="false" customHeight="false" outlineLevel="0" collapsed="false">
      <c r="B87" s="89" t="n">
        <v>77</v>
      </c>
      <c r="C87" s="90" t="s">
        <v>165</v>
      </c>
      <c r="D87" s="90" t="s">
        <v>70</v>
      </c>
      <c r="E87" s="89" t="s">
        <v>47</v>
      </c>
      <c r="F87" s="91" t="n">
        <v>2</v>
      </c>
      <c r="G87" s="92"/>
      <c r="H87" s="92"/>
      <c r="I87" s="92"/>
      <c r="J87" s="92"/>
      <c r="K87" s="92"/>
      <c r="L87" s="92"/>
      <c r="M87" s="92" t="n">
        <v>36</v>
      </c>
      <c r="N87" s="92"/>
      <c r="O87" s="92"/>
      <c r="P87" s="92" t="n">
        <v>36</v>
      </c>
      <c r="Q87" s="92"/>
      <c r="R87" s="92" t="n">
        <v>3</v>
      </c>
      <c r="S87" s="89"/>
      <c r="T87" s="93"/>
    </row>
    <row r="88" s="88" customFormat="true" ht="8.25" hidden="false" customHeight="false" outlineLevel="0" collapsed="false">
      <c r="B88" s="89" t="n">
        <v>79</v>
      </c>
      <c r="C88" s="90" t="s">
        <v>166</v>
      </c>
      <c r="D88" s="90" t="s">
        <v>116</v>
      </c>
      <c r="E88" s="89" t="s">
        <v>49</v>
      </c>
      <c r="F88" s="91" t="n">
        <v>1</v>
      </c>
      <c r="G88" s="92" t="n">
        <v>38</v>
      </c>
      <c r="H88" s="92"/>
      <c r="I88" s="92"/>
      <c r="J88" s="92"/>
      <c r="K88" s="92"/>
      <c r="L88" s="92"/>
      <c r="M88" s="92"/>
      <c r="N88" s="92"/>
      <c r="O88" s="92"/>
      <c r="P88" s="92" t="n">
        <v>38</v>
      </c>
      <c r="Q88" s="92"/>
      <c r="R88" s="92"/>
      <c r="S88" s="89"/>
      <c r="T88" s="93"/>
    </row>
    <row r="89" s="88" customFormat="true" ht="8.25" hidden="false" customHeight="false" outlineLevel="0" collapsed="false">
      <c r="B89" s="89" t="n">
        <v>80</v>
      </c>
      <c r="C89" s="90" t="s">
        <v>167</v>
      </c>
      <c r="D89" s="90" t="s">
        <v>81</v>
      </c>
      <c r="E89" s="89" t="s">
        <v>75</v>
      </c>
      <c r="F89" s="91" t="n">
        <v>1</v>
      </c>
      <c r="G89" s="92"/>
      <c r="H89" s="92"/>
      <c r="I89" s="92"/>
      <c r="J89" s="92"/>
      <c r="K89" s="92" t="n">
        <v>37</v>
      </c>
      <c r="L89" s="92"/>
      <c r="M89" s="92"/>
      <c r="N89" s="92"/>
      <c r="O89" s="92"/>
      <c r="P89" s="92" t="n">
        <v>37</v>
      </c>
      <c r="Q89" s="92"/>
      <c r="R89" s="92"/>
      <c r="S89" s="89"/>
      <c r="T89" s="93"/>
    </row>
    <row r="90" s="88" customFormat="true" ht="8.25" hidden="false" customHeight="false" outlineLevel="0" collapsed="false">
      <c r="B90" s="89" t="n">
        <v>80</v>
      </c>
      <c r="C90" s="90" t="s">
        <v>168</v>
      </c>
      <c r="D90" s="90" t="s">
        <v>51</v>
      </c>
      <c r="E90" s="89" t="s">
        <v>47</v>
      </c>
      <c r="F90" s="91" t="n">
        <v>1</v>
      </c>
      <c r="G90" s="92"/>
      <c r="H90" s="92"/>
      <c r="I90" s="92"/>
      <c r="J90" s="92"/>
      <c r="K90" s="92"/>
      <c r="L90" s="92" t="n">
        <v>37</v>
      </c>
      <c r="M90" s="92"/>
      <c r="N90" s="92"/>
      <c r="O90" s="92"/>
      <c r="P90" s="92" t="n">
        <v>37</v>
      </c>
      <c r="Q90" s="92"/>
      <c r="R90" s="92"/>
      <c r="S90" s="89"/>
      <c r="T90" s="93"/>
    </row>
    <row r="91" s="88" customFormat="true" ht="8.25" hidden="false" customHeight="false" outlineLevel="0" collapsed="false">
      <c r="B91" s="89" t="n">
        <v>80</v>
      </c>
      <c r="C91" s="90" t="s">
        <v>169</v>
      </c>
      <c r="D91" s="90" t="s">
        <v>41</v>
      </c>
      <c r="E91" s="89" t="s">
        <v>98</v>
      </c>
      <c r="F91" s="91" t="n">
        <v>1</v>
      </c>
      <c r="G91" s="92"/>
      <c r="H91" s="92"/>
      <c r="I91" s="92"/>
      <c r="J91" s="92"/>
      <c r="K91" s="92"/>
      <c r="L91" s="92"/>
      <c r="M91" s="92"/>
      <c r="N91" s="92" t="n">
        <v>37</v>
      </c>
      <c r="O91" s="92"/>
      <c r="P91" s="92" t="n">
        <v>37</v>
      </c>
      <c r="Q91" s="92"/>
      <c r="R91" s="92"/>
      <c r="S91" s="89"/>
      <c r="T91" s="93"/>
    </row>
    <row r="92" s="88" customFormat="true" ht="8.25" hidden="false" customHeight="false" outlineLevel="0" collapsed="false">
      <c r="B92" s="89" t="n">
        <v>80</v>
      </c>
      <c r="C92" s="90" t="s">
        <v>170</v>
      </c>
      <c r="D92" s="90" t="s">
        <v>171</v>
      </c>
      <c r="E92" s="89" t="s">
        <v>71</v>
      </c>
      <c r="F92" s="91" t="n">
        <v>1</v>
      </c>
      <c r="G92" s="92"/>
      <c r="H92" s="92"/>
      <c r="I92" s="92"/>
      <c r="J92" s="92"/>
      <c r="K92" s="92"/>
      <c r="L92" s="92"/>
      <c r="M92" s="92" t="n">
        <v>37</v>
      </c>
      <c r="N92" s="92"/>
      <c r="O92" s="92"/>
      <c r="P92" s="92" t="n">
        <v>37</v>
      </c>
      <c r="Q92" s="92"/>
      <c r="R92" s="92"/>
      <c r="S92" s="89"/>
      <c r="T92" s="93"/>
    </row>
    <row r="93" s="88" customFormat="true" ht="8.25" hidden="false" customHeight="false" outlineLevel="0" collapsed="false">
      <c r="B93" s="89" t="n">
        <v>84</v>
      </c>
      <c r="C93" s="90" t="s">
        <v>172</v>
      </c>
      <c r="D93" s="90" t="s">
        <v>73</v>
      </c>
      <c r="E93" s="89" t="s">
        <v>62</v>
      </c>
      <c r="F93" s="91" t="n">
        <v>1</v>
      </c>
      <c r="G93" s="92"/>
      <c r="H93" s="92"/>
      <c r="I93" s="92"/>
      <c r="J93" s="92"/>
      <c r="K93" s="92" t="n">
        <v>36</v>
      </c>
      <c r="L93" s="92"/>
      <c r="M93" s="92"/>
      <c r="N93" s="92"/>
      <c r="O93" s="92"/>
      <c r="P93" s="92" t="n">
        <v>36</v>
      </c>
      <c r="Q93" s="92"/>
      <c r="R93" s="92"/>
      <c r="S93" s="89"/>
      <c r="T93" s="93"/>
    </row>
    <row r="94" s="88" customFormat="true" ht="8.25" hidden="false" customHeight="false" outlineLevel="0" collapsed="false">
      <c r="B94" s="89" t="n">
        <v>85</v>
      </c>
      <c r="C94" s="90" t="s">
        <v>173</v>
      </c>
      <c r="D94" s="90" t="s">
        <v>142</v>
      </c>
      <c r="E94" s="89" t="s">
        <v>75</v>
      </c>
      <c r="F94" s="91" t="n">
        <v>1</v>
      </c>
      <c r="G94" s="92" t="n">
        <v>35</v>
      </c>
      <c r="H94" s="92"/>
      <c r="I94" s="92"/>
      <c r="J94" s="92"/>
      <c r="K94" s="92"/>
      <c r="L94" s="92"/>
      <c r="M94" s="92"/>
      <c r="N94" s="92"/>
      <c r="O94" s="92"/>
      <c r="P94" s="92" t="n">
        <v>35</v>
      </c>
      <c r="Q94" s="92"/>
      <c r="R94" s="92"/>
      <c r="S94" s="89"/>
      <c r="T94" s="93"/>
    </row>
    <row r="95" s="88" customFormat="true" ht="8.25" hidden="false" customHeight="false" outlineLevel="0" collapsed="false">
      <c r="B95" s="89" t="n">
        <v>85</v>
      </c>
      <c r="C95" s="90" t="s">
        <v>174</v>
      </c>
      <c r="D95" s="90" t="s">
        <v>142</v>
      </c>
      <c r="E95" s="89" t="s">
        <v>49</v>
      </c>
      <c r="F95" s="91" t="n">
        <v>2</v>
      </c>
      <c r="G95" s="92" t="n">
        <v>32</v>
      </c>
      <c r="H95" s="92"/>
      <c r="I95" s="92"/>
      <c r="J95" s="92"/>
      <c r="K95" s="92"/>
      <c r="L95" s="92"/>
      <c r="M95" s="92"/>
      <c r="N95" s="92"/>
      <c r="O95" s="92"/>
      <c r="P95" s="92" t="n">
        <v>32</v>
      </c>
      <c r="Q95" s="92"/>
      <c r="R95" s="92" t="n">
        <v>3</v>
      </c>
      <c r="S95" s="89"/>
      <c r="T95" s="93"/>
    </row>
    <row r="96" s="88" customFormat="true" ht="8.25" hidden="false" customHeight="false" outlineLevel="0" collapsed="false">
      <c r="B96" s="89" t="n">
        <v>85</v>
      </c>
      <c r="C96" s="90" t="s">
        <v>175</v>
      </c>
      <c r="D96" s="90" t="s">
        <v>176</v>
      </c>
      <c r="E96" s="89" t="s">
        <v>62</v>
      </c>
      <c r="F96" s="91" t="n">
        <v>1</v>
      </c>
      <c r="G96" s="92"/>
      <c r="H96" s="92"/>
      <c r="I96" s="92"/>
      <c r="J96" s="92"/>
      <c r="K96" s="92" t="n">
        <v>35</v>
      </c>
      <c r="L96" s="92"/>
      <c r="M96" s="92"/>
      <c r="N96" s="92"/>
      <c r="O96" s="92"/>
      <c r="P96" s="92" t="n">
        <v>35</v>
      </c>
      <c r="Q96" s="92"/>
      <c r="R96" s="92"/>
      <c r="S96" s="89"/>
      <c r="T96" s="93"/>
    </row>
    <row r="97" s="88" customFormat="true" ht="8.25" hidden="false" customHeight="false" outlineLevel="0" collapsed="false">
      <c r="B97" s="89" t="n">
        <v>88</v>
      </c>
      <c r="C97" s="90" t="s">
        <v>177</v>
      </c>
      <c r="D97" s="90" t="s">
        <v>178</v>
      </c>
      <c r="E97" s="89" t="s">
        <v>62</v>
      </c>
      <c r="F97" s="91" t="n">
        <v>1</v>
      </c>
      <c r="G97" s="92"/>
      <c r="H97" s="92"/>
      <c r="I97" s="92"/>
      <c r="J97" s="92"/>
      <c r="K97" s="92"/>
      <c r="L97" s="92"/>
      <c r="M97" s="92" t="n">
        <v>34</v>
      </c>
      <c r="N97" s="92"/>
      <c r="O97" s="92"/>
      <c r="P97" s="92" t="n">
        <v>34</v>
      </c>
      <c r="Q97" s="92"/>
      <c r="R97" s="92"/>
      <c r="S97" s="89"/>
      <c r="T97" s="93"/>
    </row>
    <row r="98" s="88" customFormat="true" ht="8.25" hidden="false" customHeight="false" outlineLevel="0" collapsed="false">
      <c r="B98" s="89" t="n">
        <v>88</v>
      </c>
      <c r="C98" s="90" t="s">
        <v>179</v>
      </c>
      <c r="D98" s="90" t="s">
        <v>154</v>
      </c>
      <c r="E98" s="89" t="s">
        <v>98</v>
      </c>
      <c r="F98" s="91" t="n">
        <v>1</v>
      </c>
      <c r="G98" s="92"/>
      <c r="H98" s="92"/>
      <c r="I98" s="92"/>
      <c r="J98" s="92"/>
      <c r="K98" s="92"/>
      <c r="L98" s="92" t="n">
        <v>34</v>
      </c>
      <c r="M98" s="92"/>
      <c r="N98" s="92"/>
      <c r="O98" s="92"/>
      <c r="P98" s="92" t="n">
        <v>34</v>
      </c>
      <c r="Q98" s="92"/>
      <c r="R98" s="92"/>
      <c r="S98" s="89"/>
      <c r="T98" s="93"/>
    </row>
    <row r="99" s="88" customFormat="true" ht="8.25" hidden="false" customHeight="false" outlineLevel="0" collapsed="false">
      <c r="B99" s="89" t="n">
        <v>90</v>
      </c>
      <c r="C99" s="90" t="s">
        <v>180</v>
      </c>
      <c r="D99" s="90" t="s">
        <v>61</v>
      </c>
      <c r="E99" s="89" t="s">
        <v>75</v>
      </c>
      <c r="F99" s="91" t="n">
        <v>1</v>
      </c>
      <c r="G99" s="92"/>
      <c r="H99" s="92"/>
      <c r="I99" s="92"/>
      <c r="J99" s="92"/>
      <c r="K99" s="92" t="n">
        <v>30</v>
      </c>
      <c r="L99" s="92"/>
      <c r="M99" s="92"/>
      <c r="N99" s="92"/>
      <c r="O99" s="92"/>
      <c r="P99" s="92" t="n">
        <v>30</v>
      </c>
      <c r="Q99" s="92"/>
      <c r="R99" s="92"/>
      <c r="S99" s="89"/>
      <c r="T99" s="93"/>
    </row>
    <row r="100" s="88" customFormat="true" ht="8.25" hidden="false" customHeight="false" outlineLevel="0" collapsed="false">
      <c r="B100" s="89" t="n">
        <v>91</v>
      </c>
      <c r="C100" s="90" t="s">
        <v>181</v>
      </c>
      <c r="D100" s="90" t="s">
        <v>38</v>
      </c>
      <c r="E100" s="89" t="s">
        <v>71</v>
      </c>
      <c r="F100" s="91" t="n">
        <v>1</v>
      </c>
      <c r="G100" s="92"/>
      <c r="H100" s="92"/>
      <c r="I100" s="92"/>
      <c r="J100" s="92"/>
      <c r="K100" s="92"/>
      <c r="L100" s="92"/>
      <c r="M100" s="92"/>
      <c r="N100" s="92" t="n">
        <v>29</v>
      </c>
      <c r="O100" s="92"/>
      <c r="P100" s="92" t="n">
        <v>29</v>
      </c>
      <c r="Q100" s="92"/>
      <c r="R100" s="92"/>
      <c r="S100" s="89"/>
      <c r="T100" s="93"/>
    </row>
    <row r="101" s="88" customFormat="true" ht="8.25" hidden="false" customHeight="false" outlineLevel="0" collapsed="false">
      <c r="B101" s="89" t="n">
        <v>91</v>
      </c>
      <c r="C101" s="90" t="s">
        <v>182</v>
      </c>
      <c r="D101" s="90" t="s">
        <v>183</v>
      </c>
      <c r="E101" s="89" t="s">
        <v>71</v>
      </c>
      <c r="F101" s="91" t="n">
        <v>1</v>
      </c>
      <c r="G101" s="92" t="n">
        <v>29</v>
      </c>
      <c r="H101" s="92"/>
      <c r="I101" s="92"/>
      <c r="J101" s="92"/>
      <c r="K101" s="92"/>
      <c r="L101" s="92"/>
      <c r="M101" s="92"/>
      <c r="N101" s="92"/>
      <c r="O101" s="92"/>
      <c r="P101" s="92" t="n">
        <v>29</v>
      </c>
      <c r="Q101" s="92"/>
      <c r="R101" s="92"/>
      <c r="S101" s="89"/>
      <c r="T101" s="93"/>
    </row>
    <row r="102" s="88" customFormat="true" ht="8.25" hidden="false" customHeight="false" outlineLevel="0" collapsed="false">
      <c r="B102" s="89" t="n">
        <v>93</v>
      </c>
      <c r="C102" s="90" t="s">
        <v>184</v>
      </c>
      <c r="D102" s="90" t="s">
        <v>185</v>
      </c>
      <c r="E102" s="89" t="s">
        <v>186</v>
      </c>
      <c r="F102" s="91" t="n">
        <v>1</v>
      </c>
      <c r="G102" s="92"/>
      <c r="H102" s="92"/>
      <c r="I102" s="92"/>
      <c r="J102" s="92"/>
      <c r="K102" s="92"/>
      <c r="L102" s="92"/>
      <c r="M102" s="92"/>
      <c r="N102" s="92"/>
      <c r="O102" s="92" t="n">
        <v>28</v>
      </c>
      <c r="P102" s="92" t="n">
        <v>28</v>
      </c>
      <c r="Q102" s="92"/>
      <c r="R102" s="92"/>
      <c r="S102" s="89"/>
      <c r="T102" s="93"/>
    </row>
    <row r="103" s="88" customFormat="true" ht="8.25" hidden="false" customHeight="false" outlineLevel="0" collapsed="false">
      <c r="B103" s="89" t="n">
        <v>93</v>
      </c>
      <c r="C103" s="90" t="s">
        <v>187</v>
      </c>
      <c r="D103" s="90" t="s">
        <v>90</v>
      </c>
      <c r="E103" s="89" t="s">
        <v>71</v>
      </c>
      <c r="F103" s="91" t="n">
        <v>1</v>
      </c>
      <c r="G103" s="92" t="n">
        <v>28</v>
      </c>
      <c r="H103" s="92"/>
      <c r="I103" s="92"/>
      <c r="J103" s="92"/>
      <c r="K103" s="92"/>
      <c r="L103" s="92"/>
      <c r="M103" s="92"/>
      <c r="N103" s="92"/>
      <c r="O103" s="92"/>
      <c r="P103" s="92" t="n">
        <v>28</v>
      </c>
      <c r="Q103" s="92"/>
      <c r="R103" s="92"/>
      <c r="S103" s="89"/>
      <c r="T103" s="93"/>
    </row>
    <row r="104" s="88" customFormat="true" ht="8.25" hidden="false" customHeight="false" outlineLevel="0" collapsed="false">
      <c r="B104" s="89" t="n">
        <v>95</v>
      </c>
      <c r="C104" s="90" t="s">
        <v>188</v>
      </c>
      <c r="D104" s="90" t="s">
        <v>90</v>
      </c>
      <c r="E104" s="89" t="s">
        <v>62</v>
      </c>
      <c r="F104" s="91" t="n">
        <v>3</v>
      </c>
      <c r="G104" s="92" t="n">
        <v>1</v>
      </c>
      <c r="H104" s="92" t="n">
        <v>21</v>
      </c>
      <c r="I104" s="92"/>
      <c r="J104" s="92"/>
      <c r="K104" s="92" t="n">
        <v>5</v>
      </c>
      <c r="L104" s="92"/>
      <c r="M104" s="92"/>
      <c r="N104" s="92"/>
      <c r="O104" s="92"/>
      <c r="P104" s="92" t="n">
        <v>27</v>
      </c>
      <c r="Q104" s="92"/>
      <c r="R104" s="92"/>
      <c r="S104" s="89"/>
      <c r="T104" s="93"/>
    </row>
    <row r="105" s="88" customFormat="true" ht="8.25" hidden="false" customHeight="false" outlineLevel="0" collapsed="false">
      <c r="B105" s="89" t="n">
        <v>95</v>
      </c>
      <c r="C105" s="90" t="s">
        <v>189</v>
      </c>
      <c r="D105" s="90" t="s">
        <v>70</v>
      </c>
      <c r="E105" s="89" t="s">
        <v>52</v>
      </c>
      <c r="F105" s="91" t="n">
        <v>1</v>
      </c>
      <c r="G105" s="92"/>
      <c r="H105" s="92"/>
      <c r="I105" s="92"/>
      <c r="J105" s="92"/>
      <c r="K105" s="92"/>
      <c r="L105" s="92" t="n">
        <v>27</v>
      </c>
      <c r="M105" s="92"/>
      <c r="N105" s="92"/>
      <c r="O105" s="92"/>
      <c r="P105" s="92" t="n">
        <v>27</v>
      </c>
      <c r="Q105" s="92"/>
      <c r="R105" s="92"/>
      <c r="S105" s="89"/>
      <c r="T105" s="93"/>
    </row>
    <row r="106" s="88" customFormat="true" ht="8.25" hidden="false" customHeight="false" outlineLevel="0" collapsed="false">
      <c r="B106" s="89" t="n">
        <v>95</v>
      </c>
      <c r="C106" s="90" t="s">
        <v>190</v>
      </c>
      <c r="D106" s="90" t="s">
        <v>191</v>
      </c>
      <c r="E106" s="89" t="s">
        <v>52</v>
      </c>
      <c r="F106" s="91" t="n">
        <v>1</v>
      </c>
      <c r="G106" s="92"/>
      <c r="H106" s="92"/>
      <c r="I106" s="92"/>
      <c r="J106" s="92"/>
      <c r="K106" s="92" t="n">
        <v>27</v>
      </c>
      <c r="L106" s="92"/>
      <c r="M106" s="92"/>
      <c r="N106" s="92"/>
      <c r="O106" s="92"/>
      <c r="P106" s="92" t="n">
        <v>27</v>
      </c>
      <c r="Q106" s="92"/>
      <c r="R106" s="92"/>
      <c r="S106" s="89"/>
      <c r="T106" s="93"/>
    </row>
    <row r="107" s="88" customFormat="true" ht="8.25" hidden="false" customHeight="false" outlineLevel="0" collapsed="false">
      <c r="B107" s="89" t="n">
        <v>98</v>
      </c>
      <c r="C107" s="90" t="s">
        <v>192</v>
      </c>
      <c r="D107" s="90" t="s">
        <v>193</v>
      </c>
      <c r="E107" s="89" t="s">
        <v>47</v>
      </c>
      <c r="F107" s="91" t="n">
        <v>1</v>
      </c>
      <c r="G107" s="92" t="n">
        <v>26</v>
      </c>
      <c r="H107" s="92"/>
      <c r="I107" s="92"/>
      <c r="J107" s="92"/>
      <c r="K107" s="92"/>
      <c r="L107" s="92"/>
      <c r="M107" s="92"/>
      <c r="N107" s="92"/>
      <c r="O107" s="92"/>
      <c r="P107" s="92" t="n">
        <v>26</v>
      </c>
      <c r="Q107" s="92"/>
      <c r="R107" s="92"/>
      <c r="S107" s="89"/>
      <c r="T107" s="93"/>
    </row>
    <row r="108" s="88" customFormat="true" ht="8.25" hidden="false" customHeight="false" outlineLevel="0" collapsed="false">
      <c r="B108" s="89" t="n">
        <v>99</v>
      </c>
      <c r="C108" s="90" t="s">
        <v>194</v>
      </c>
      <c r="D108" s="90" t="s">
        <v>46</v>
      </c>
      <c r="E108" s="89" t="s">
        <v>68</v>
      </c>
      <c r="F108" s="91" t="n">
        <v>1</v>
      </c>
      <c r="G108" s="92"/>
      <c r="H108" s="92"/>
      <c r="I108" s="92"/>
      <c r="J108" s="92" t="n">
        <v>25</v>
      </c>
      <c r="K108" s="92"/>
      <c r="L108" s="92"/>
      <c r="M108" s="92"/>
      <c r="N108" s="92"/>
      <c r="O108" s="92"/>
      <c r="P108" s="92" t="n">
        <v>25</v>
      </c>
      <c r="Q108" s="92"/>
      <c r="R108" s="92"/>
      <c r="S108" s="89"/>
      <c r="T108" s="93"/>
    </row>
    <row r="109" s="88" customFormat="true" ht="8.25" hidden="false" customHeight="false" outlineLevel="0" collapsed="false">
      <c r="B109" s="89" t="n">
        <v>99</v>
      </c>
      <c r="C109" s="90" t="s">
        <v>195</v>
      </c>
      <c r="D109" s="90" t="s">
        <v>196</v>
      </c>
      <c r="E109" s="89" t="s">
        <v>82</v>
      </c>
      <c r="F109" s="91" t="n">
        <v>1</v>
      </c>
      <c r="G109" s="92"/>
      <c r="H109" s="92"/>
      <c r="I109" s="92"/>
      <c r="J109" s="92"/>
      <c r="K109" s="92" t="n">
        <v>25</v>
      </c>
      <c r="L109" s="92"/>
      <c r="M109" s="92"/>
      <c r="N109" s="92"/>
      <c r="O109" s="92"/>
      <c r="P109" s="92" t="n">
        <v>25</v>
      </c>
      <c r="Q109" s="92"/>
      <c r="R109" s="92"/>
      <c r="S109" s="89"/>
      <c r="T109" s="93"/>
    </row>
    <row r="110" s="88" customFormat="true" ht="8.25" hidden="false" customHeight="false" outlineLevel="0" collapsed="false">
      <c r="B110" s="89" t="n">
        <v>101</v>
      </c>
      <c r="C110" s="90" t="s">
        <v>197</v>
      </c>
      <c r="D110" s="90" t="s">
        <v>105</v>
      </c>
      <c r="E110" s="89" t="s">
        <v>71</v>
      </c>
      <c r="F110" s="91" t="n">
        <v>1</v>
      </c>
      <c r="G110" s="92" t="n">
        <v>24</v>
      </c>
      <c r="H110" s="92"/>
      <c r="I110" s="92"/>
      <c r="J110" s="92"/>
      <c r="K110" s="92"/>
      <c r="L110" s="92"/>
      <c r="M110" s="92"/>
      <c r="N110" s="92"/>
      <c r="O110" s="92"/>
      <c r="P110" s="92" t="n">
        <v>24</v>
      </c>
      <c r="Q110" s="92"/>
      <c r="R110" s="92"/>
      <c r="S110" s="89"/>
      <c r="T110" s="93"/>
    </row>
    <row r="111" s="88" customFormat="true" ht="8.25" hidden="false" customHeight="false" outlineLevel="0" collapsed="false">
      <c r="B111" s="89" t="n">
        <v>102</v>
      </c>
      <c r="C111" s="90" t="s">
        <v>198</v>
      </c>
      <c r="D111" s="90" t="s">
        <v>73</v>
      </c>
      <c r="E111" s="89" t="s">
        <v>52</v>
      </c>
      <c r="F111" s="91" t="n">
        <v>1</v>
      </c>
      <c r="G111" s="92" t="n">
        <v>23</v>
      </c>
      <c r="H111" s="92"/>
      <c r="I111" s="92"/>
      <c r="J111" s="92"/>
      <c r="K111" s="92"/>
      <c r="L111" s="92"/>
      <c r="M111" s="92"/>
      <c r="N111" s="92"/>
      <c r="O111" s="92"/>
      <c r="P111" s="92" t="n">
        <v>23</v>
      </c>
      <c r="Q111" s="92"/>
      <c r="R111" s="92"/>
      <c r="S111" s="89"/>
      <c r="T111" s="93"/>
    </row>
    <row r="112" s="88" customFormat="true" ht="8.25" hidden="false" customHeight="false" outlineLevel="0" collapsed="false">
      <c r="B112" s="89" t="n">
        <v>103</v>
      </c>
      <c r="C112" s="90" t="s">
        <v>199</v>
      </c>
      <c r="D112" s="90" t="s">
        <v>70</v>
      </c>
      <c r="E112" s="89" t="s">
        <v>71</v>
      </c>
      <c r="F112" s="91" t="n">
        <v>1</v>
      </c>
      <c r="G112" s="92"/>
      <c r="H112" s="92"/>
      <c r="I112" s="92"/>
      <c r="J112" s="92"/>
      <c r="K112" s="92"/>
      <c r="L112" s="92"/>
      <c r="M112" s="92"/>
      <c r="N112" s="92" t="n">
        <v>22</v>
      </c>
      <c r="O112" s="92"/>
      <c r="P112" s="92" t="n">
        <v>22</v>
      </c>
      <c r="Q112" s="92"/>
      <c r="R112" s="92"/>
      <c r="S112" s="89"/>
      <c r="T112" s="93"/>
    </row>
    <row r="113" s="88" customFormat="true" ht="8.25" hidden="false" customHeight="false" outlineLevel="0" collapsed="false">
      <c r="B113" s="89" t="n">
        <v>104</v>
      </c>
      <c r="C113" s="90" t="s">
        <v>200</v>
      </c>
      <c r="D113" s="90" t="s">
        <v>73</v>
      </c>
      <c r="E113" s="89" t="s">
        <v>47</v>
      </c>
      <c r="F113" s="91" t="n">
        <v>1</v>
      </c>
      <c r="G113" s="92" t="n">
        <v>21</v>
      </c>
      <c r="H113" s="92"/>
      <c r="I113" s="92"/>
      <c r="J113" s="92"/>
      <c r="K113" s="92"/>
      <c r="L113" s="92"/>
      <c r="M113" s="92"/>
      <c r="N113" s="92"/>
      <c r="O113" s="92"/>
      <c r="P113" s="92" t="n">
        <v>21</v>
      </c>
      <c r="Q113" s="92"/>
      <c r="R113" s="92"/>
      <c r="S113" s="89"/>
      <c r="T113" s="93"/>
    </row>
    <row r="114" s="88" customFormat="true" ht="8.25" hidden="false" customHeight="false" outlineLevel="0" collapsed="false">
      <c r="B114" s="89" t="n">
        <v>105</v>
      </c>
      <c r="C114" s="90" t="s">
        <v>201</v>
      </c>
      <c r="D114" s="90" t="s">
        <v>154</v>
      </c>
      <c r="E114" s="89" t="s">
        <v>47</v>
      </c>
      <c r="F114" s="91" t="n">
        <v>1</v>
      </c>
      <c r="G114" s="92"/>
      <c r="H114" s="92"/>
      <c r="I114" s="92"/>
      <c r="J114" s="92"/>
      <c r="K114" s="92"/>
      <c r="L114" s="92" t="n">
        <v>20</v>
      </c>
      <c r="M114" s="92"/>
      <c r="N114" s="92"/>
      <c r="O114" s="92"/>
      <c r="P114" s="92" t="n">
        <v>20</v>
      </c>
      <c r="Q114" s="92"/>
      <c r="R114" s="92"/>
      <c r="S114" s="89"/>
      <c r="T114" s="93"/>
    </row>
    <row r="115" s="88" customFormat="true" ht="8.25" hidden="false" customHeight="false" outlineLevel="0" collapsed="false">
      <c r="B115" s="89" t="n">
        <v>106</v>
      </c>
      <c r="C115" s="90" t="s">
        <v>202</v>
      </c>
      <c r="D115" s="90" t="s">
        <v>73</v>
      </c>
      <c r="E115" s="89" t="s">
        <v>52</v>
      </c>
      <c r="F115" s="91" t="n">
        <v>1</v>
      </c>
      <c r="G115" s="92"/>
      <c r="H115" s="92"/>
      <c r="I115" s="92"/>
      <c r="J115" s="92" t="n">
        <v>19</v>
      </c>
      <c r="K115" s="92"/>
      <c r="L115" s="92"/>
      <c r="M115" s="92"/>
      <c r="N115" s="92"/>
      <c r="O115" s="92"/>
      <c r="P115" s="92" t="n">
        <v>19</v>
      </c>
      <c r="Q115" s="92"/>
      <c r="R115" s="92"/>
      <c r="S115" s="89"/>
      <c r="T115" s="93"/>
    </row>
    <row r="116" s="88" customFormat="true" ht="8.25" hidden="false" customHeight="false" outlineLevel="0" collapsed="false">
      <c r="B116" s="89" t="n">
        <v>107</v>
      </c>
      <c r="C116" s="90" t="s">
        <v>203</v>
      </c>
      <c r="D116" s="90" t="s">
        <v>70</v>
      </c>
      <c r="E116" s="89" t="s">
        <v>114</v>
      </c>
      <c r="F116" s="91" t="n">
        <v>1</v>
      </c>
      <c r="G116" s="92"/>
      <c r="H116" s="92"/>
      <c r="I116" s="92"/>
      <c r="J116" s="92"/>
      <c r="K116" s="92"/>
      <c r="L116" s="92"/>
      <c r="M116" s="92"/>
      <c r="N116" s="92" t="n">
        <v>18</v>
      </c>
      <c r="O116" s="92"/>
      <c r="P116" s="92" t="n">
        <v>18</v>
      </c>
      <c r="Q116" s="92"/>
      <c r="R116" s="92"/>
      <c r="S116" s="89"/>
      <c r="T116" s="93"/>
    </row>
    <row r="117" s="88" customFormat="true" ht="8.25" hidden="false" customHeight="false" outlineLevel="0" collapsed="false">
      <c r="B117" s="89" t="n">
        <v>108</v>
      </c>
      <c r="C117" s="90" t="s">
        <v>204</v>
      </c>
      <c r="D117" s="90" t="s">
        <v>205</v>
      </c>
      <c r="E117" s="89" t="s">
        <v>75</v>
      </c>
      <c r="F117" s="91" t="n">
        <v>1</v>
      </c>
      <c r="G117" s="92" t="n">
        <v>17</v>
      </c>
      <c r="H117" s="92"/>
      <c r="I117" s="92"/>
      <c r="J117" s="92"/>
      <c r="K117" s="92"/>
      <c r="L117" s="92"/>
      <c r="M117" s="92"/>
      <c r="N117" s="92"/>
      <c r="O117" s="92"/>
      <c r="P117" s="92" t="n">
        <v>17</v>
      </c>
      <c r="Q117" s="92"/>
      <c r="R117" s="92"/>
      <c r="S117" s="89"/>
      <c r="T117" s="93"/>
    </row>
    <row r="118" s="88" customFormat="true" ht="8.25" hidden="false" customHeight="false" outlineLevel="0" collapsed="false">
      <c r="B118" s="89" t="n">
        <v>109</v>
      </c>
      <c r="C118" s="90" t="s">
        <v>206</v>
      </c>
      <c r="D118" s="90" t="s">
        <v>105</v>
      </c>
      <c r="E118" s="89" t="s">
        <v>47</v>
      </c>
      <c r="F118" s="91" t="n">
        <v>1</v>
      </c>
      <c r="G118" s="92" t="n">
        <v>13</v>
      </c>
      <c r="H118" s="92"/>
      <c r="I118" s="92"/>
      <c r="J118" s="92"/>
      <c r="K118" s="92"/>
      <c r="L118" s="92"/>
      <c r="M118" s="92"/>
      <c r="N118" s="92"/>
      <c r="O118" s="92"/>
      <c r="P118" s="92" t="n">
        <v>13</v>
      </c>
      <c r="Q118" s="92"/>
      <c r="R118" s="92"/>
      <c r="S118" s="89"/>
      <c r="T118" s="93"/>
    </row>
    <row r="119" s="88" customFormat="true" ht="8.25" hidden="false" customHeight="false" outlineLevel="0" collapsed="false">
      <c r="B119" s="89" t="n">
        <v>110</v>
      </c>
      <c r="C119" s="90" t="s">
        <v>207</v>
      </c>
      <c r="D119" s="90" t="s">
        <v>96</v>
      </c>
      <c r="E119" s="89" t="s">
        <v>62</v>
      </c>
      <c r="F119" s="91" t="n">
        <v>1</v>
      </c>
      <c r="G119" s="92"/>
      <c r="H119" s="92"/>
      <c r="I119" s="92"/>
      <c r="J119" s="92"/>
      <c r="K119" s="92" t="n">
        <v>11</v>
      </c>
      <c r="L119" s="92"/>
      <c r="M119" s="92"/>
      <c r="N119" s="92"/>
      <c r="O119" s="92"/>
      <c r="P119" s="92" t="n">
        <v>11</v>
      </c>
      <c r="Q119" s="92"/>
      <c r="R119" s="92"/>
      <c r="S119" s="89"/>
      <c r="T119" s="93"/>
    </row>
    <row r="120" s="88" customFormat="true" ht="8.25" hidden="false" customHeight="false" outlineLevel="0" collapsed="false">
      <c r="B120" s="89" t="n">
        <v>111</v>
      </c>
      <c r="C120" s="90" t="s">
        <v>208</v>
      </c>
      <c r="D120" s="90" t="s">
        <v>209</v>
      </c>
      <c r="E120" s="89" t="s">
        <v>68</v>
      </c>
      <c r="F120" s="91" t="n">
        <v>1</v>
      </c>
      <c r="G120" s="92"/>
      <c r="H120" s="92"/>
      <c r="I120" s="92"/>
      <c r="J120" s="92"/>
      <c r="K120" s="92" t="n">
        <v>10</v>
      </c>
      <c r="L120" s="92"/>
      <c r="M120" s="92"/>
      <c r="N120" s="92"/>
      <c r="O120" s="92"/>
      <c r="P120" s="92" t="n">
        <v>10</v>
      </c>
      <c r="Q120" s="92"/>
      <c r="R120" s="92"/>
      <c r="S120" s="89"/>
      <c r="T120" s="93"/>
    </row>
    <row r="121" s="88" customFormat="true" ht="8.25" hidden="false" customHeight="false" outlineLevel="0" collapsed="false">
      <c r="B121" s="89" t="n">
        <v>112</v>
      </c>
      <c r="C121" s="90" t="s">
        <v>210</v>
      </c>
      <c r="D121" s="90" t="s">
        <v>211</v>
      </c>
      <c r="E121" s="89" t="s">
        <v>62</v>
      </c>
      <c r="F121" s="91" t="n">
        <v>1</v>
      </c>
      <c r="G121" s="92" t="n">
        <v>9</v>
      </c>
      <c r="H121" s="92"/>
      <c r="I121" s="92"/>
      <c r="J121" s="92"/>
      <c r="K121" s="92"/>
      <c r="L121" s="92"/>
      <c r="M121" s="92"/>
      <c r="N121" s="92"/>
      <c r="O121" s="92"/>
      <c r="P121" s="92" t="n">
        <v>9</v>
      </c>
      <c r="Q121" s="92"/>
      <c r="R121" s="92"/>
      <c r="S121" s="89"/>
      <c r="T121" s="93"/>
    </row>
    <row r="122" s="88" customFormat="true" ht="8.25" hidden="false" customHeight="false" outlineLevel="0" collapsed="false">
      <c r="B122" s="89" t="n">
        <v>113</v>
      </c>
      <c r="C122" s="90" t="s">
        <v>212</v>
      </c>
      <c r="D122" s="90" t="s">
        <v>90</v>
      </c>
      <c r="E122" s="89" t="s">
        <v>47</v>
      </c>
      <c r="F122" s="91" t="n">
        <v>1</v>
      </c>
      <c r="G122" s="92" t="n">
        <v>7</v>
      </c>
      <c r="H122" s="92"/>
      <c r="I122" s="92"/>
      <c r="J122" s="92"/>
      <c r="K122" s="92"/>
      <c r="L122" s="92"/>
      <c r="M122" s="92"/>
      <c r="N122" s="92"/>
      <c r="O122" s="92"/>
      <c r="P122" s="92" t="n">
        <v>7</v>
      </c>
      <c r="Q122" s="92"/>
      <c r="R122" s="92"/>
      <c r="S122" s="89"/>
      <c r="T122" s="93"/>
    </row>
    <row r="123" s="88" customFormat="true" ht="8.25" hidden="false" customHeight="false" outlineLevel="0" collapsed="false">
      <c r="B123" s="89" t="n">
        <v>114</v>
      </c>
      <c r="C123" s="90" t="s">
        <v>213</v>
      </c>
      <c r="D123" s="90" t="s">
        <v>38</v>
      </c>
      <c r="E123" s="89" t="s">
        <v>52</v>
      </c>
      <c r="F123" s="91" t="n">
        <v>2</v>
      </c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 t="n">
        <v>3</v>
      </c>
      <c r="R123" s="92" t="n">
        <v>3</v>
      </c>
      <c r="S123" s="89"/>
      <c r="T123" s="93"/>
    </row>
    <row r="124" s="88" customFormat="true" ht="8.25" hidden="false" customHeight="false" outlineLevel="0" collapsed="false">
      <c r="B124" s="89" t="n">
        <v>115</v>
      </c>
      <c r="C124" s="90" t="s">
        <v>214</v>
      </c>
      <c r="D124" s="90" t="s">
        <v>215</v>
      </c>
      <c r="E124" s="89" t="s">
        <v>52</v>
      </c>
      <c r="F124" s="91" t="n">
        <v>1</v>
      </c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 t="n">
        <v>3</v>
      </c>
      <c r="S124" s="89"/>
      <c r="T124" s="93"/>
    </row>
    <row r="125" s="88" customFormat="true" ht="8.25" hidden="false" customHeight="false" outlineLevel="0" collapsed="false">
      <c r="B125" s="89" t="n">
        <v>115</v>
      </c>
      <c r="C125" s="90" t="s">
        <v>216</v>
      </c>
      <c r="D125" s="90" t="s">
        <v>217</v>
      </c>
      <c r="E125" s="89" t="s">
        <v>49</v>
      </c>
      <c r="F125" s="91" t="n">
        <v>1</v>
      </c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 t="n">
        <v>3</v>
      </c>
      <c r="S125" s="89"/>
      <c r="T125" s="93"/>
    </row>
    <row r="126" s="88" customFormat="true" ht="8.25" hidden="false" customHeight="false" outlineLevel="0" collapsed="false">
      <c r="B126" s="89" t="n">
        <v>115</v>
      </c>
      <c r="C126" s="90" t="s">
        <v>218</v>
      </c>
      <c r="D126" s="90" t="s">
        <v>107</v>
      </c>
      <c r="E126" s="89" t="s">
        <v>75</v>
      </c>
      <c r="F126" s="91" t="n">
        <v>1</v>
      </c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 t="n">
        <v>3</v>
      </c>
      <c r="S126" s="89"/>
      <c r="T126" s="93"/>
    </row>
    <row r="127" s="88" customFormat="true" ht="8.25" hidden="false" customHeight="false" outlineLevel="0" collapsed="false">
      <c r="B127" s="89" t="n">
        <v>115</v>
      </c>
      <c r="C127" s="90" t="s">
        <v>219</v>
      </c>
      <c r="D127" s="90" t="s">
        <v>220</v>
      </c>
      <c r="E127" s="89" t="s">
        <v>75</v>
      </c>
      <c r="F127" s="91" t="n">
        <v>1</v>
      </c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 t="n">
        <v>3</v>
      </c>
      <c r="S127" s="89"/>
      <c r="T127" s="93"/>
    </row>
    <row r="128" s="88" customFormat="true" ht="8.25" hidden="false" customHeight="false" outlineLevel="0" collapsed="false">
      <c r="B128" s="89" t="n">
        <v>115</v>
      </c>
      <c r="C128" s="90" t="s">
        <v>221</v>
      </c>
      <c r="D128" s="90" t="s">
        <v>41</v>
      </c>
      <c r="E128" s="89" t="s">
        <v>49</v>
      </c>
      <c r="F128" s="91" t="n">
        <v>1</v>
      </c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 t="n">
        <v>3</v>
      </c>
      <c r="R128" s="92"/>
      <c r="S128" s="89"/>
      <c r="T128" s="93"/>
    </row>
    <row r="129" s="88" customFormat="true" ht="8.25" hidden="false" customHeight="false" outlineLevel="0" collapsed="false">
      <c r="B129" s="89" t="n">
        <v>115</v>
      </c>
      <c r="C129" s="90" t="s">
        <v>222</v>
      </c>
      <c r="D129" s="90" t="s">
        <v>223</v>
      </c>
      <c r="E129" s="89" t="s">
        <v>75</v>
      </c>
      <c r="F129" s="91" t="n">
        <v>1</v>
      </c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 t="n">
        <v>3</v>
      </c>
      <c r="S129" s="89"/>
      <c r="T129" s="93"/>
    </row>
    <row r="130" s="88" customFormat="true" ht="8.25" hidden="false" customHeight="false" outlineLevel="0" collapsed="false">
      <c r="B130" s="89" t="n">
        <v>115</v>
      </c>
      <c r="C130" s="90" t="s">
        <v>224</v>
      </c>
      <c r="D130" s="90" t="s">
        <v>225</v>
      </c>
      <c r="E130" s="89" t="s">
        <v>75</v>
      </c>
      <c r="F130" s="91" t="n">
        <v>1</v>
      </c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 t="n">
        <v>3</v>
      </c>
      <c r="S130" s="89"/>
      <c r="T130" s="93"/>
    </row>
    <row r="131" s="88" customFormat="true" ht="8.25" hidden="false" customHeight="false" outlineLevel="0" collapsed="false">
      <c r="B131" s="89" t="n">
        <v>115</v>
      </c>
      <c r="C131" s="90" t="s">
        <v>226</v>
      </c>
      <c r="D131" s="90" t="s">
        <v>38</v>
      </c>
      <c r="E131" s="89" t="s">
        <v>47</v>
      </c>
      <c r="F131" s="91" t="n">
        <v>1</v>
      </c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 t="n">
        <v>3</v>
      </c>
      <c r="S131" s="89"/>
      <c r="T131" s="93"/>
    </row>
    <row r="132" s="88" customFormat="true" ht="8.25" hidden="false" customHeight="false" outlineLevel="0" collapsed="false">
      <c r="B132" s="89" t="n">
        <v>115</v>
      </c>
      <c r="C132" s="90" t="s">
        <v>227</v>
      </c>
      <c r="D132" s="90" t="s">
        <v>228</v>
      </c>
      <c r="E132" s="89" t="s">
        <v>47</v>
      </c>
      <c r="F132" s="91" t="n">
        <v>1</v>
      </c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 t="n">
        <v>3</v>
      </c>
      <c r="S132" s="89"/>
      <c r="T132" s="93"/>
    </row>
    <row r="133" s="88" customFormat="true" ht="8.25" hidden="false" customHeight="false" outlineLevel="0" collapsed="false">
      <c r="B133" s="89" t="n">
        <v>115</v>
      </c>
      <c r="C133" s="90" t="s">
        <v>229</v>
      </c>
      <c r="D133" s="90" t="s">
        <v>142</v>
      </c>
      <c r="E133" s="89" t="s">
        <v>114</v>
      </c>
      <c r="F133" s="91" t="n">
        <v>1</v>
      </c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 t="n">
        <v>3</v>
      </c>
      <c r="S133" s="89"/>
      <c r="T133" s="93"/>
    </row>
    <row r="134" s="88" customFormat="true" ht="8.25" hidden="false" customHeight="false" outlineLevel="0" collapsed="false">
      <c r="B134" s="89" t="n">
        <v>115</v>
      </c>
      <c r="C134" s="90" t="s">
        <v>230</v>
      </c>
      <c r="D134" s="90" t="s">
        <v>231</v>
      </c>
      <c r="E134" s="89" t="s">
        <v>98</v>
      </c>
      <c r="F134" s="91" t="n">
        <v>1</v>
      </c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 t="n">
        <v>3</v>
      </c>
      <c r="S134" s="89"/>
      <c r="T134" s="93"/>
    </row>
    <row r="135" s="88" customFormat="true" ht="8.25" hidden="false" customHeight="false" outlineLevel="0" collapsed="false">
      <c r="B135" s="89" t="n">
        <v>115</v>
      </c>
      <c r="C135" s="90" t="s">
        <v>232</v>
      </c>
      <c r="D135" s="90" t="s">
        <v>231</v>
      </c>
      <c r="E135" s="89" t="s">
        <v>47</v>
      </c>
      <c r="F135" s="91" t="n">
        <v>1</v>
      </c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 t="n">
        <v>3</v>
      </c>
      <c r="S135" s="89"/>
      <c r="T135" s="93"/>
    </row>
    <row r="136" s="88" customFormat="true" ht="8.25" hidden="false" customHeight="false" outlineLevel="0" collapsed="false">
      <c r="B136" s="89" t="n">
        <v>115</v>
      </c>
      <c r="C136" s="90" t="s">
        <v>233</v>
      </c>
      <c r="D136" s="90" t="s">
        <v>234</v>
      </c>
      <c r="E136" s="89" t="s">
        <v>71</v>
      </c>
      <c r="F136" s="91" t="n">
        <v>1</v>
      </c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 t="n">
        <v>3</v>
      </c>
      <c r="S136" s="89"/>
      <c r="T136" s="93"/>
    </row>
    <row r="137" s="88" customFormat="true" ht="8.25" hidden="false" customHeight="false" outlineLevel="0" collapsed="false">
      <c r="B137" s="89" t="n">
        <v>115</v>
      </c>
      <c r="C137" s="90" t="s">
        <v>235</v>
      </c>
      <c r="D137" s="90" t="s">
        <v>231</v>
      </c>
      <c r="E137" s="89" t="s">
        <v>47</v>
      </c>
      <c r="F137" s="91" t="n">
        <v>1</v>
      </c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 t="n">
        <v>3</v>
      </c>
      <c r="S137" s="89"/>
      <c r="T137" s="93"/>
    </row>
    <row r="138" s="88" customFormat="true" ht="8.25" hidden="false" customHeight="false" outlineLevel="0" collapsed="false">
      <c r="B138" s="89" t="n">
        <v>115</v>
      </c>
      <c r="C138" s="90" t="s">
        <v>236</v>
      </c>
      <c r="D138" s="90" t="s">
        <v>220</v>
      </c>
      <c r="E138" s="89" t="s">
        <v>71</v>
      </c>
      <c r="F138" s="91" t="n">
        <v>1</v>
      </c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 t="n">
        <v>3</v>
      </c>
      <c r="S138" s="89"/>
      <c r="T138" s="93"/>
    </row>
    <row r="139" s="88" customFormat="true" ht="8.25" hidden="false" customHeight="false" outlineLevel="0" collapsed="false">
      <c r="B139" s="89" t="n">
        <v>115</v>
      </c>
      <c r="C139" s="90" t="s">
        <v>237</v>
      </c>
      <c r="D139" s="90" t="s">
        <v>228</v>
      </c>
      <c r="E139" s="89" t="s">
        <v>68</v>
      </c>
      <c r="F139" s="91" t="n">
        <v>1</v>
      </c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 t="n">
        <v>3</v>
      </c>
      <c r="S139" s="89"/>
      <c r="T139" s="93"/>
    </row>
    <row r="140" s="88" customFormat="true" ht="8.25" hidden="false" customHeight="false" outlineLevel="0" collapsed="false">
      <c r="B140" s="89" t="n">
        <v>115</v>
      </c>
      <c r="C140" s="90" t="s">
        <v>238</v>
      </c>
      <c r="D140" s="90" t="s">
        <v>160</v>
      </c>
      <c r="E140" s="89" t="s">
        <v>75</v>
      </c>
      <c r="F140" s="91" t="n">
        <v>1</v>
      </c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 t="n">
        <v>3</v>
      </c>
      <c r="S140" s="89"/>
      <c r="T140" s="93"/>
    </row>
    <row r="141" s="88" customFormat="true" ht="8.25" hidden="false" customHeight="false" outlineLevel="0" collapsed="false">
      <c r="B141" s="89" t="n">
        <v>115</v>
      </c>
      <c r="C141" s="90" t="s">
        <v>239</v>
      </c>
      <c r="D141" s="90" t="s">
        <v>240</v>
      </c>
      <c r="E141" s="89" t="s">
        <v>75</v>
      </c>
      <c r="F141" s="91" t="n">
        <v>1</v>
      </c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 t="n">
        <v>3</v>
      </c>
      <c r="S141" s="89"/>
      <c r="T141" s="93"/>
    </row>
    <row r="142" s="88" customFormat="true" ht="8.25" hidden="false" customHeight="false" outlineLevel="0" collapsed="false">
      <c r="B142" s="89" t="n">
        <v>115</v>
      </c>
      <c r="C142" s="90" t="s">
        <v>241</v>
      </c>
      <c r="D142" s="90" t="s">
        <v>107</v>
      </c>
      <c r="E142" s="89" t="s">
        <v>75</v>
      </c>
      <c r="F142" s="91" t="n">
        <v>1</v>
      </c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 t="n">
        <v>3</v>
      </c>
      <c r="S142" s="89"/>
      <c r="T142" s="93"/>
    </row>
    <row r="143" s="88" customFormat="true" ht="8.25" hidden="false" customHeight="false" outlineLevel="0" collapsed="false">
      <c r="B143" s="89" t="n">
        <v>115</v>
      </c>
      <c r="C143" s="90" t="s">
        <v>242</v>
      </c>
      <c r="D143" s="90" t="s">
        <v>107</v>
      </c>
      <c r="E143" s="89" t="s">
        <v>49</v>
      </c>
      <c r="F143" s="91" t="n">
        <v>1</v>
      </c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 t="n">
        <v>3</v>
      </c>
      <c r="S143" s="89"/>
      <c r="T143" s="93"/>
    </row>
    <row r="144" s="88" customFormat="true" ht="8.25" hidden="false" customHeight="false" outlineLevel="0" collapsed="false">
      <c r="B144" s="89" t="n">
        <v>115</v>
      </c>
      <c r="C144" s="90" t="s">
        <v>243</v>
      </c>
      <c r="D144" s="90" t="s">
        <v>240</v>
      </c>
      <c r="E144" s="89" t="s">
        <v>47</v>
      </c>
      <c r="F144" s="91" t="n">
        <v>1</v>
      </c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 t="n">
        <v>3</v>
      </c>
      <c r="S144" s="89"/>
      <c r="T144" s="93"/>
    </row>
    <row r="145" s="88" customFormat="true" ht="8.25" hidden="false" customHeight="false" outlineLevel="0" collapsed="false">
      <c r="B145" s="89" t="n">
        <v>115</v>
      </c>
      <c r="C145" s="90" t="s">
        <v>244</v>
      </c>
      <c r="D145" s="90" t="s">
        <v>126</v>
      </c>
      <c r="E145" s="89" t="s">
        <v>114</v>
      </c>
      <c r="F145" s="91" t="n">
        <v>1</v>
      </c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 t="n">
        <v>3</v>
      </c>
      <c r="S145" s="89"/>
      <c r="T145" s="93"/>
    </row>
    <row r="146" s="88" customFormat="true" ht="8.25" hidden="false" customHeight="false" outlineLevel="0" collapsed="false">
      <c r="B146" s="89" t="n">
        <v>115</v>
      </c>
      <c r="C146" s="90" t="s">
        <v>245</v>
      </c>
      <c r="D146" s="90" t="s">
        <v>134</v>
      </c>
      <c r="E146" s="89" t="s">
        <v>114</v>
      </c>
      <c r="F146" s="91" t="n">
        <v>1</v>
      </c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 t="n">
        <v>3</v>
      </c>
      <c r="S146" s="89"/>
      <c r="T146" s="93"/>
    </row>
    <row r="147" s="88" customFormat="true" ht="8.25" hidden="false" customHeight="false" outlineLevel="0" collapsed="false">
      <c r="B147" s="89" t="n">
        <v>115</v>
      </c>
      <c r="C147" s="90" t="s">
        <v>246</v>
      </c>
      <c r="D147" s="90" t="s">
        <v>134</v>
      </c>
      <c r="E147" s="89" t="s">
        <v>114</v>
      </c>
      <c r="F147" s="91" t="n">
        <v>1</v>
      </c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 t="n">
        <v>3</v>
      </c>
      <c r="S147" s="89"/>
      <c r="T147" s="93"/>
    </row>
    <row r="148" s="88" customFormat="true" ht="8.25" hidden="false" customHeight="false" outlineLevel="0" collapsed="false">
      <c r="B148" s="89" t="n">
        <v>115</v>
      </c>
      <c r="C148" s="90" t="s">
        <v>247</v>
      </c>
      <c r="D148" s="90" t="s">
        <v>248</v>
      </c>
      <c r="E148" s="89" t="s">
        <v>98</v>
      </c>
      <c r="F148" s="91" t="n">
        <v>1</v>
      </c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 t="n">
        <v>3</v>
      </c>
      <c r="S148" s="89"/>
      <c r="T148" s="93"/>
    </row>
    <row r="149" s="6" customFormat="true" ht="9" hidden="false" customHeight="false" outlineLevel="0" collapsed="false">
      <c r="B149" s="94"/>
      <c r="C149" s="95"/>
      <c r="D149" s="95"/>
      <c r="E149" s="94"/>
      <c r="F149" s="94"/>
      <c r="G149" s="96"/>
      <c r="H149" s="96"/>
      <c r="I149" s="96"/>
      <c r="J149" s="96"/>
      <c r="K149" s="96"/>
      <c r="L149" s="96"/>
      <c r="M149" s="96"/>
      <c r="N149" s="96"/>
      <c r="O149" s="96"/>
      <c r="P149" s="96"/>
      <c r="Q149" s="96"/>
      <c r="R149" s="96"/>
      <c r="S149" s="94"/>
      <c r="T149" s="97"/>
      <c r="U149" s="102"/>
    </row>
    <row r="150" s="6" customFormat="true" ht="9" hidden="false" customHeight="false" outlineLevel="0" collapsed="false">
      <c r="B150" s="98"/>
      <c r="C150" s="99"/>
      <c r="D150" s="99"/>
      <c r="E150" s="98"/>
      <c r="F150" s="98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98"/>
      <c r="T150" s="101"/>
      <c r="U150" s="102"/>
    </row>
    <row r="151" s="19" customFormat="true" ht="17.1" hidden="false" customHeight="true" outlineLevel="0" collapsed="false">
      <c r="B151" s="70" t="s">
        <v>18</v>
      </c>
      <c r="C151" s="71" t="s">
        <v>19</v>
      </c>
      <c r="D151" s="72" t="s">
        <v>20</v>
      </c>
      <c r="E151" s="73" t="s">
        <v>21</v>
      </c>
      <c r="F151" s="74" t="s">
        <v>22</v>
      </c>
      <c r="G151" s="24" t="s">
        <v>23</v>
      </c>
      <c r="H151" s="24" t="s">
        <v>24</v>
      </c>
      <c r="I151" s="24" t="s">
        <v>25</v>
      </c>
      <c r="J151" s="24" t="s">
        <v>26</v>
      </c>
      <c r="K151" s="24" t="s">
        <v>27</v>
      </c>
      <c r="L151" s="24" t="s">
        <v>28</v>
      </c>
      <c r="M151" s="24" t="s">
        <v>29</v>
      </c>
      <c r="N151" s="24" t="s">
        <v>30</v>
      </c>
      <c r="O151" s="24" t="s">
        <v>31</v>
      </c>
      <c r="P151" s="75" t="s">
        <v>32</v>
      </c>
      <c r="Q151" s="76" t="s">
        <v>33</v>
      </c>
      <c r="R151" s="76" t="s">
        <v>34</v>
      </c>
      <c r="S151" s="28" t="s">
        <v>35</v>
      </c>
      <c r="T151" s="29" t="s">
        <v>36</v>
      </c>
    </row>
    <row r="152" s="88" customFormat="true" ht="8.25" hidden="false" customHeight="false" outlineLevel="0" collapsed="false">
      <c r="B152" s="89" t="n">
        <v>115</v>
      </c>
      <c r="C152" s="90" t="s">
        <v>249</v>
      </c>
      <c r="D152" s="90" t="s">
        <v>38</v>
      </c>
      <c r="E152" s="89" t="s">
        <v>98</v>
      </c>
      <c r="F152" s="91" t="n">
        <v>1</v>
      </c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 t="n">
        <v>3</v>
      </c>
      <c r="S152" s="89"/>
      <c r="T152" s="93"/>
    </row>
    <row r="153" s="88" customFormat="true" ht="8.25" hidden="false" customHeight="false" outlineLevel="0" collapsed="false">
      <c r="B153" s="89" t="n">
        <v>115</v>
      </c>
      <c r="C153" s="90" t="s">
        <v>250</v>
      </c>
      <c r="D153" s="90" t="s">
        <v>231</v>
      </c>
      <c r="E153" s="89" t="s">
        <v>71</v>
      </c>
      <c r="F153" s="91" t="n">
        <v>1</v>
      </c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 t="n">
        <v>3</v>
      </c>
      <c r="S153" s="89"/>
      <c r="T153" s="93"/>
    </row>
    <row r="154" s="88" customFormat="true" ht="8.25" hidden="false" customHeight="false" outlineLevel="0" collapsed="false">
      <c r="B154" s="89" t="n">
        <v>115</v>
      </c>
      <c r="C154" s="90" t="s">
        <v>251</v>
      </c>
      <c r="D154" s="90" t="s">
        <v>248</v>
      </c>
      <c r="E154" s="89" t="s">
        <v>98</v>
      </c>
      <c r="F154" s="91" t="n">
        <v>1</v>
      </c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 t="n">
        <v>3</v>
      </c>
      <c r="S154" s="89"/>
      <c r="T154" s="93"/>
    </row>
    <row r="155" s="88" customFormat="true" ht="8.25" hidden="false" customHeight="false" outlineLevel="0" collapsed="false">
      <c r="B155" s="89" t="n">
        <v>115</v>
      </c>
      <c r="C155" s="90" t="s">
        <v>252</v>
      </c>
      <c r="D155" s="90" t="s">
        <v>163</v>
      </c>
      <c r="E155" s="89" t="s">
        <v>114</v>
      </c>
      <c r="F155" s="91" t="n">
        <v>1</v>
      </c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 t="n">
        <v>3</v>
      </c>
      <c r="S155" s="89"/>
      <c r="T155" s="93"/>
    </row>
    <row r="156" s="88" customFormat="true" ht="8.25" hidden="false" customHeight="false" outlineLevel="0" collapsed="false">
      <c r="B156" s="89" t="n">
        <v>115</v>
      </c>
      <c r="C156" s="90" t="s">
        <v>253</v>
      </c>
      <c r="D156" s="90" t="s">
        <v>220</v>
      </c>
      <c r="E156" s="89" t="s">
        <v>75</v>
      </c>
      <c r="F156" s="91" t="n">
        <v>1</v>
      </c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 t="n">
        <v>3</v>
      </c>
      <c r="S156" s="89"/>
      <c r="T156" s="93"/>
    </row>
    <row r="157" s="88" customFormat="true" ht="8.25" hidden="false" customHeight="false" outlineLevel="0" collapsed="false">
      <c r="B157" s="89" t="n">
        <v>115</v>
      </c>
      <c r="C157" s="90" t="s">
        <v>254</v>
      </c>
      <c r="D157" s="90" t="s">
        <v>220</v>
      </c>
      <c r="E157" s="89" t="s">
        <v>47</v>
      </c>
      <c r="F157" s="91" t="n">
        <v>1</v>
      </c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 t="n">
        <v>3</v>
      </c>
      <c r="S157" s="89"/>
      <c r="T157" s="93"/>
    </row>
    <row r="158" s="88" customFormat="true" ht="8.25" hidden="false" customHeight="false" outlineLevel="0" collapsed="false">
      <c r="B158" s="89" t="n">
        <v>115</v>
      </c>
      <c r="C158" s="90" t="s">
        <v>255</v>
      </c>
      <c r="D158" s="90" t="s">
        <v>234</v>
      </c>
      <c r="E158" s="89" t="s">
        <v>71</v>
      </c>
      <c r="F158" s="91" t="n">
        <v>1</v>
      </c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 t="n">
        <v>3</v>
      </c>
      <c r="S158" s="89"/>
      <c r="T158" s="93"/>
    </row>
    <row r="159" s="88" customFormat="true" ht="8.25" hidden="false" customHeight="false" outlineLevel="0" collapsed="false">
      <c r="B159" s="89" t="n">
        <v>115</v>
      </c>
      <c r="C159" s="90" t="s">
        <v>256</v>
      </c>
      <c r="D159" s="90" t="s">
        <v>240</v>
      </c>
      <c r="E159" s="89" t="s">
        <v>75</v>
      </c>
      <c r="F159" s="91" t="n">
        <v>1</v>
      </c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 t="n">
        <v>3</v>
      </c>
      <c r="S159" s="89"/>
      <c r="T159" s="93"/>
    </row>
    <row r="160" s="88" customFormat="true" ht="8.25" hidden="false" customHeight="false" outlineLevel="0" collapsed="false">
      <c r="B160" s="89" t="n">
        <v>115</v>
      </c>
      <c r="C160" s="90" t="s">
        <v>257</v>
      </c>
      <c r="D160" s="90" t="s">
        <v>258</v>
      </c>
      <c r="E160" s="89" t="s">
        <v>71</v>
      </c>
      <c r="F160" s="91" t="n">
        <v>1</v>
      </c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 t="n">
        <v>3</v>
      </c>
      <c r="S160" s="89"/>
      <c r="T160" s="93"/>
    </row>
    <row r="161" s="88" customFormat="true" ht="8.25" hidden="false" customHeight="false" outlineLevel="0" collapsed="false">
      <c r="B161" s="89" t="n">
        <v>115</v>
      </c>
      <c r="C161" s="90" t="s">
        <v>259</v>
      </c>
      <c r="D161" s="90" t="s">
        <v>215</v>
      </c>
      <c r="E161" s="89" t="s">
        <v>75</v>
      </c>
      <c r="F161" s="91" t="n">
        <v>1</v>
      </c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 t="n">
        <v>3</v>
      </c>
      <c r="S161" s="89"/>
      <c r="T161" s="93"/>
    </row>
    <row r="162" s="88" customFormat="true" ht="8.25" hidden="false" customHeight="false" outlineLevel="0" collapsed="false">
      <c r="B162" s="89" t="n">
        <v>115</v>
      </c>
      <c r="C162" s="90" t="s">
        <v>260</v>
      </c>
      <c r="D162" s="90" t="s">
        <v>225</v>
      </c>
      <c r="E162" s="89" t="s">
        <v>75</v>
      </c>
      <c r="F162" s="91" t="n">
        <v>1</v>
      </c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 t="n">
        <v>3</v>
      </c>
      <c r="S162" s="89"/>
      <c r="T162" s="93"/>
    </row>
    <row r="163" s="88" customFormat="true" ht="8.25" hidden="false" customHeight="false" outlineLevel="0" collapsed="false">
      <c r="B163" s="89" t="n">
        <v>115</v>
      </c>
      <c r="C163" s="90" t="s">
        <v>261</v>
      </c>
      <c r="D163" s="90" t="s">
        <v>160</v>
      </c>
      <c r="E163" s="89" t="s">
        <v>75</v>
      </c>
      <c r="F163" s="91" t="n">
        <v>1</v>
      </c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 t="n">
        <v>3</v>
      </c>
      <c r="S163" s="89"/>
      <c r="T163" s="93"/>
    </row>
    <row r="164" s="88" customFormat="true" ht="8.25" hidden="false" customHeight="false" outlineLevel="0" collapsed="false">
      <c r="B164" s="89" t="n">
        <v>115</v>
      </c>
      <c r="C164" s="90" t="s">
        <v>262</v>
      </c>
      <c r="D164" s="90" t="s">
        <v>38</v>
      </c>
      <c r="E164" s="89" t="s">
        <v>47</v>
      </c>
      <c r="F164" s="91" t="n">
        <v>1</v>
      </c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 t="n">
        <v>3</v>
      </c>
      <c r="S164" s="89"/>
      <c r="T164" s="93"/>
    </row>
    <row r="165" s="88" customFormat="true" ht="8.25" hidden="false" customHeight="false" outlineLevel="0" collapsed="false">
      <c r="B165" s="89" t="n">
        <v>115</v>
      </c>
      <c r="C165" s="90" t="s">
        <v>263</v>
      </c>
      <c r="D165" s="90" t="s">
        <v>38</v>
      </c>
      <c r="E165" s="89" t="s">
        <v>47</v>
      </c>
      <c r="F165" s="91" t="n">
        <v>1</v>
      </c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 t="n">
        <v>3</v>
      </c>
      <c r="S165" s="89"/>
      <c r="T165" s="93"/>
    </row>
    <row r="166" s="88" customFormat="true" ht="8.25" hidden="false" customHeight="false" outlineLevel="0" collapsed="false">
      <c r="B166" s="89" t="n">
        <v>115</v>
      </c>
      <c r="C166" s="90" t="s">
        <v>264</v>
      </c>
      <c r="D166" s="90" t="s">
        <v>258</v>
      </c>
      <c r="E166" s="89" t="s">
        <v>47</v>
      </c>
      <c r="F166" s="91" t="n">
        <v>1</v>
      </c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 t="n">
        <v>3</v>
      </c>
      <c r="S166" s="89"/>
      <c r="T166" s="93"/>
    </row>
    <row r="167" s="88" customFormat="true" ht="8.25" hidden="false" customHeight="false" outlineLevel="0" collapsed="false">
      <c r="B167" s="89" t="n">
        <v>115</v>
      </c>
      <c r="C167" s="90" t="s">
        <v>265</v>
      </c>
      <c r="D167" s="90" t="s">
        <v>223</v>
      </c>
      <c r="E167" s="89" t="s">
        <v>75</v>
      </c>
      <c r="F167" s="91" t="n">
        <v>1</v>
      </c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 t="n">
        <v>3</v>
      </c>
      <c r="S167" s="89"/>
      <c r="T167" s="93"/>
    </row>
    <row r="168" s="88" customFormat="true" ht="8.25" hidden="false" customHeight="false" outlineLevel="0" collapsed="false">
      <c r="B168" s="89" t="n">
        <v>115</v>
      </c>
      <c r="C168" s="90" t="s">
        <v>266</v>
      </c>
      <c r="D168" s="90" t="s">
        <v>126</v>
      </c>
      <c r="E168" s="89" t="s">
        <v>114</v>
      </c>
      <c r="F168" s="91" t="n">
        <v>1</v>
      </c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 t="n">
        <v>3</v>
      </c>
      <c r="S168" s="89"/>
      <c r="T168" s="93"/>
    </row>
    <row r="169" s="88" customFormat="true" ht="8.25" hidden="false" customHeight="false" outlineLevel="0" collapsed="false">
      <c r="B169" s="89" t="n">
        <v>115</v>
      </c>
      <c r="C169" s="90" t="s">
        <v>267</v>
      </c>
      <c r="D169" s="90" t="s">
        <v>234</v>
      </c>
      <c r="E169" s="89" t="s">
        <v>62</v>
      </c>
      <c r="F169" s="91" t="n">
        <v>1</v>
      </c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 t="n">
        <v>3</v>
      </c>
      <c r="S169" s="89"/>
      <c r="T169" s="93"/>
    </row>
    <row r="170" s="88" customFormat="true" ht="8.25" hidden="false" customHeight="false" outlineLevel="0" collapsed="false">
      <c r="B170" s="89" t="n">
        <v>115</v>
      </c>
      <c r="C170" s="90" t="s">
        <v>268</v>
      </c>
      <c r="D170" s="90" t="s">
        <v>234</v>
      </c>
      <c r="E170" s="89" t="s">
        <v>47</v>
      </c>
      <c r="F170" s="91" t="n">
        <v>1</v>
      </c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 t="n">
        <v>3</v>
      </c>
      <c r="S170" s="89"/>
      <c r="T170" s="93"/>
    </row>
    <row r="171" s="88" customFormat="true" ht="8.25" hidden="false" customHeight="false" outlineLevel="0" collapsed="false">
      <c r="B171" s="89" t="n">
        <v>115</v>
      </c>
      <c r="C171" s="90" t="s">
        <v>269</v>
      </c>
      <c r="D171" s="90" t="s">
        <v>215</v>
      </c>
      <c r="E171" s="89" t="s">
        <v>49</v>
      </c>
      <c r="F171" s="91" t="n">
        <v>1</v>
      </c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 t="n">
        <v>3</v>
      </c>
      <c r="S171" s="89"/>
      <c r="T171" s="93"/>
    </row>
    <row r="172" s="88" customFormat="true" ht="8.25" hidden="false" customHeight="false" outlineLevel="0" collapsed="false">
      <c r="B172" s="89" t="n">
        <v>115</v>
      </c>
      <c r="C172" s="90" t="s">
        <v>270</v>
      </c>
      <c r="D172" s="90" t="s">
        <v>271</v>
      </c>
      <c r="E172" s="89" t="s">
        <v>47</v>
      </c>
      <c r="F172" s="91" t="n">
        <v>1</v>
      </c>
      <c r="G172" s="92"/>
      <c r="H172" s="92"/>
      <c r="I172" s="92"/>
      <c r="J172" s="92"/>
      <c r="K172" s="92" t="n">
        <v>3</v>
      </c>
      <c r="L172" s="92"/>
      <c r="M172" s="92"/>
      <c r="N172" s="92"/>
      <c r="O172" s="92"/>
      <c r="P172" s="103" t="n">
        <v>3</v>
      </c>
      <c r="Q172" s="92"/>
      <c r="R172" s="92"/>
      <c r="S172" s="89"/>
      <c r="T172" s="93"/>
    </row>
    <row r="173" s="88" customFormat="true" ht="8.25" hidden="false" customHeight="false" outlineLevel="0" collapsed="false">
      <c r="B173" s="89" t="n">
        <v>115</v>
      </c>
      <c r="C173" s="90" t="s">
        <v>272</v>
      </c>
      <c r="D173" s="90" t="s">
        <v>240</v>
      </c>
      <c r="E173" s="89" t="s">
        <v>114</v>
      </c>
      <c r="F173" s="91" t="n">
        <v>1</v>
      </c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 t="n">
        <v>3</v>
      </c>
      <c r="S173" s="89"/>
      <c r="T173" s="93"/>
    </row>
  </sheetData>
  <mergeCells count="18">
    <mergeCell ref="B1:E2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B3:E3"/>
    <mergeCell ref="B4:E4"/>
  </mergeCells>
  <conditionalFormatting sqref="B5:D5 G5:T5 B6:T178">
    <cfRule type="cellIs" priority="2" operator="equal" aboveAverage="0" equalAverage="0" bottom="0" percent="0" rank="0" text="" dxfId="3">
      <formula>"XYZHK"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3T11:11:56Z</dcterms:created>
  <dc:creator>Simons</dc:creator>
  <dc:description/>
  <dc:language>en-US</dc:language>
  <cp:lastModifiedBy>Fabio</cp:lastModifiedBy>
  <cp:lastPrinted>2023-12-14T16:59:00Z</cp:lastPrinted>
  <dcterms:modified xsi:type="dcterms:W3CDTF">2023-12-14T17:01:32Z</dcterms:modified>
  <cp:revision>0</cp:revision>
  <dc:subject/>
  <dc:title/>
</cp:coreProperties>
</file>