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4 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"Gran Premio MONTAGNE TRENTINE  -  2 0 2 4"    </t>
  </si>
  <si>
    <t xml:space="preserve">I NUMERI PER I CAMOSCI</t>
  </si>
  <si>
    <t xml:space="preserve">DESCRIZIONI</t>
  </si>
  <si>
    <t xml:space="preserve">N° Atleti</t>
  </si>
  <si>
    <t xml:space="preserve">Atleti/gara</t>
  </si>
  <si>
    <t xml:space="preserve">ATLETI CON NUMERO PROVE</t>
  </si>
  <si>
    <t xml:space="preserve">Maschile</t>
  </si>
  <si>
    <t xml:space="preserve">Femminile</t>
  </si>
  <si>
    <t xml:space="preserve">Totale</t>
  </si>
  <si>
    <t xml:space="preserve">I NUMERI PER GLI SCOIATTOLI</t>
  </si>
  <si>
    <t xml:space="preserve">Su entrambe le distanze si sono
 confrontati maschi e femmin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 Black"/>
      <family val="2"/>
    </font>
    <font>
      <sz val="12"/>
      <name val="Arial"/>
      <family val="2"/>
    </font>
    <font>
      <b val="true"/>
      <sz val="12"/>
      <color rgb="FF993300"/>
      <name val="Arial Black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5"/>
      <color rgb="FFFF0000"/>
      <name val="Arial"/>
      <family val="2"/>
    </font>
    <font>
      <b val="true"/>
      <sz val="5"/>
      <color rgb="FFFF00FF"/>
      <name val="Arial"/>
      <family val="2"/>
    </font>
    <font>
      <b val="true"/>
      <sz val="5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69696"/>
      <name val="Arial"/>
      <family val="2"/>
    </font>
    <font>
      <sz val="5"/>
      <name val="Times New Roman"/>
      <family val="1"/>
    </font>
    <font>
      <sz val="5"/>
      <color rgb="FF0000FF"/>
      <name val="Arial"/>
      <family val="2"/>
    </font>
    <font>
      <sz val="5"/>
      <color rgb="FF000000"/>
      <name val="Arial"/>
      <family val="2"/>
    </font>
    <font>
      <sz val="8"/>
      <color rgb="FF808080"/>
      <name val="Arial"/>
      <family val="2"/>
    </font>
    <font>
      <sz val="5"/>
      <color rgb="FFFF0000"/>
      <name val="Arial"/>
      <family val="2"/>
    </font>
    <font>
      <sz val="8"/>
      <color rgb="FF969696"/>
      <name val="Arial"/>
      <family val="2"/>
    </font>
    <font>
      <b val="true"/>
      <sz val="13"/>
      <color rgb="FFFFFFFF"/>
      <name val="Arial Black"/>
      <family val="2"/>
    </font>
    <font>
      <b val="true"/>
      <sz val="14"/>
      <color rgb="FFFFFFFF"/>
      <name val="Arial Black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 Narrow"/>
      <family val="2"/>
    </font>
    <font>
      <sz val="7"/>
      <name val="Arial"/>
      <family val="2"/>
    </font>
    <font>
      <sz val="5"/>
      <color rgb="FFFF00FF"/>
      <name val="Arial"/>
      <family val="2"/>
    </font>
    <font>
      <b val="true"/>
      <sz val="6"/>
      <color rgb="FFFF0000"/>
      <name val="Arial"/>
      <family val="2"/>
    </font>
    <font>
      <b val="true"/>
      <sz val="7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B2DFB2"/>
      </patternFill>
    </fill>
    <fill>
      <patternFill patternType="solid">
        <fgColor rgb="FFFF99CC"/>
        <bgColor rgb="FFDF85B2"/>
      </patternFill>
    </fill>
    <fill>
      <patternFill patternType="solid">
        <fgColor rgb="FFDF85B2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B2DFD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B2DFB2"/>
      <rgbColor rgb="FFB2DFD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" activeCellId="0" sqref="C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56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6" min="5" style="0" width="9.28"/>
    <col collapsed="false" customWidth="true" hidden="false" outlineLevel="0" max="7" min="7" style="0" width="6.28"/>
    <col collapsed="false" customWidth="true" hidden="false" outlineLevel="0" max="14" min="8" style="0" width="6.7"/>
    <col collapsed="false" customWidth="true" hidden="false" outlineLevel="0" max="15" min="15" style="0" width="1.13"/>
    <col collapsed="false" customWidth="true" hidden="false" outlineLevel="0" max="16" min="16" style="0" width="0.85"/>
    <col collapsed="false" customWidth="true" hidden="false" outlineLevel="0" max="17" min="17" style="0" width="2.7"/>
    <col collapsed="false" customWidth="true" hidden="false" outlineLevel="0" max="19" min="19" style="0" width="9.28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s="4" customFormat="true" ht="9.75" hidden="false" customHeight="true" outlineLevel="0" collapsed="false">
      <c r="B3" s="5"/>
      <c r="C3" s="6" t="s">
        <v>2</v>
      </c>
      <c r="D3" s="6"/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8"/>
      <c r="O3" s="5"/>
    </row>
    <row r="4" s="9" customFormat="true" ht="9" hidden="false" customHeight="true" outlineLevel="0" collapsed="false">
      <c r="B4" s="10"/>
      <c r="C4" s="6"/>
      <c r="D4" s="6"/>
      <c r="E4" s="7"/>
      <c r="F4" s="7"/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2" t="n">
        <v>9</v>
      </c>
      <c r="M4" s="12" t="n">
        <v>10</v>
      </c>
      <c r="N4" s="12" t="n">
        <v>11</v>
      </c>
      <c r="O4" s="10"/>
    </row>
    <row r="5" s="13" customFormat="true" ht="8.1" hidden="false" customHeight="true" outlineLevel="0" collapsed="false">
      <c r="B5" s="14"/>
      <c r="C5" s="15" t="s">
        <v>6</v>
      </c>
      <c r="D5" s="16" t="n">
        <v>2009</v>
      </c>
      <c r="E5" s="17" t="n">
        <v>431</v>
      </c>
      <c r="F5" s="17" t="n">
        <v>1106</v>
      </c>
      <c r="G5" s="18"/>
      <c r="H5" s="19" t="n">
        <v>18</v>
      </c>
      <c r="I5" s="19" t="n">
        <v>19</v>
      </c>
      <c r="J5" s="19" t="n">
        <v>12</v>
      </c>
      <c r="K5" s="20" t="n">
        <v>39</v>
      </c>
      <c r="L5" s="21"/>
      <c r="M5" s="21"/>
      <c r="N5" s="21"/>
      <c r="O5" s="14"/>
    </row>
    <row r="6" s="13" customFormat="true" ht="8.1" hidden="false" customHeight="true" outlineLevel="0" collapsed="false">
      <c r="B6" s="14"/>
      <c r="C6" s="15"/>
      <c r="D6" s="16" t="n">
        <v>2010</v>
      </c>
      <c r="E6" s="22" t="n">
        <v>392</v>
      </c>
      <c r="F6" s="22" t="n">
        <v>889</v>
      </c>
      <c r="G6" s="18"/>
      <c r="H6" s="23" t="n">
        <v>31</v>
      </c>
      <c r="I6" s="23" t="n">
        <v>17</v>
      </c>
      <c r="J6" s="23" t="n">
        <v>11</v>
      </c>
      <c r="K6" s="23" t="n">
        <v>16</v>
      </c>
      <c r="L6" s="21"/>
      <c r="M6" s="21"/>
      <c r="N6" s="21"/>
      <c r="O6" s="14"/>
    </row>
    <row r="7" s="13" customFormat="true" ht="8.1" hidden="false" customHeight="true" outlineLevel="0" collapsed="false">
      <c r="B7" s="14"/>
      <c r="C7" s="15"/>
      <c r="D7" s="16" t="n">
        <v>2011</v>
      </c>
      <c r="E7" s="17" t="n">
        <v>350</v>
      </c>
      <c r="F7" s="17" t="n">
        <v>866</v>
      </c>
      <c r="G7" s="18"/>
      <c r="H7" s="19" t="n">
        <v>18</v>
      </c>
      <c r="I7" s="19" t="n">
        <v>24</v>
      </c>
      <c r="J7" s="19" t="n">
        <v>17</v>
      </c>
      <c r="K7" s="19" t="n">
        <v>13</v>
      </c>
      <c r="L7" s="21"/>
      <c r="M7" s="21"/>
      <c r="N7" s="21"/>
      <c r="O7" s="14"/>
    </row>
    <row r="8" s="13" customFormat="true" ht="8.1" hidden="false" customHeight="true" outlineLevel="0" collapsed="false">
      <c r="B8" s="14"/>
      <c r="C8" s="15"/>
      <c r="D8" s="16" t="n">
        <v>2012</v>
      </c>
      <c r="E8" s="22" t="n">
        <v>424</v>
      </c>
      <c r="F8" s="22" t="n">
        <v>981</v>
      </c>
      <c r="G8" s="18"/>
      <c r="H8" s="23" t="n">
        <v>21</v>
      </c>
      <c r="I8" s="23" t="n">
        <v>11</v>
      </c>
      <c r="J8" s="23" t="n">
        <v>18</v>
      </c>
      <c r="K8" s="23" t="n">
        <v>26</v>
      </c>
      <c r="L8" s="24"/>
      <c r="M8" s="24"/>
      <c r="N8" s="24"/>
      <c r="O8" s="14"/>
    </row>
    <row r="9" s="13" customFormat="true" ht="8.1" hidden="false" customHeight="true" outlineLevel="0" collapsed="false">
      <c r="B9" s="14"/>
      <c r="C9" s="15"/>
      <c r="D9" s="16" t="n">
        <v>2013</v>
      </c>
      <c r="E9" s="25" t="n">
        <v>387</v>
      </c>
      <c r="F9" s="25" t="n">
        <v>868</v>
      </c>
      <c r="G9" s="26"/>
      <c r="H9" s="23" t="n">
        <v>21</v>
      </c>
      <c r="I9" s="23" t="n">
        <v>20</v>
      </c>
      <c r="J9" s="23" t="n">
        <v>26</v>
      </c>
      <c r="K9" s="24"/>
      <c r="L9" s="24"/>
      <c r="M9" s="24"/>
      <c r="N9" s="24"/>
      <c r="O9" s="14"/>
    </row>
    <row r="10" s="13" customFormat="true" ht="8.1" hidden="false" customHeight="true" outlineLevel="0" collapsed="false">
      <c r="B10" s="14"/>
      <c r="C10" s="15"/>
      <c r="D10" s="16" t="n">
        <v>2014</v>
      </c>
      <c r="E10" s="27" t="n">
        <v>371</v>
      </c>
      <c r="F10" s="27" t="n">
        <v>863</v>
      </c>
      <c r="G10" s="19" t="n">
        <v>25</v>
      </c>
      <c r="H10" s="19" t="n">
        <v>25</v>
      </c>
      <c r="I10" s="19" t="n">
        <v>24</v>
      </c>
      <c r="J10" s="28"/>
      <c r="K10" s="28"/>
      <c r="L10" s="24"/>
      <c r="M10" s="24"/>
      <c r="N10" s="24"/>
      <c r="O10" s="14"/>
    </row>
    <row r="11" s="13" customFormat="true" ht="8.1" hidden="false" customHeight="true" outlineLevel="0" collapsed="false">
      <c r="B11" s="14"/>
      <c r="C11" s="15"/>
      <c r="D11" s="29" t="n">
        <v>2015</v>
      </c>
      <c r="E11" s="17" t="n">
        <v>271</v>
      </c>
      <c r="F11" s="17" t="n">
        <v>658</v>
      </c>
      <c r="G11" s="30" t="n">
        <v>18</v>
      </c>
      <c r="H11" s="30" t="n">
        <v>24</v>
      </c>
      <c r="I11" s="30" t="n">
        <v>33</v>
      </c>
      <c r="J11" s="30"/>
      <c r="K11" s="31"/>
      <c r="L11" s="32"/>
      <c r="M11" s="32"/>
      <c r="N11" s="32"/>
      <c r="O11" s="14"/>
    </row>
    <row r="12" s="13" customFormat="true" ht="8.1" hidden="false" customHeight="true" outlineLevel="0" collapsed="false">
      <c r="B12" s="14"/>
      <c r="C12" s="15"/>
      <c r="D12" s="29" t="n">
        <v>2016</v>
      </c>
      <c r="E12" s="17" t="n">
        <v>308</v>
      </c>
      <c r="F12" s="17" t="n">
        <v>863</v>
      </c>
      <c r="G12" s="18"/>
      <c r="H12" s="30" t="n">
        <v>25</v>
      </c>
      <c r="I12" s="30" t="n">
        <v>20</v>
      </c>
      <c r="J12" s="30" t="n">
        <v>14</v>
      </c>
      <c r="K12" s="30" t="n">
        <v>21</v>
      </c>
      <c r="L12" s="32"/>
      <c r="M12" s="32"/>
      <c r="N12" s="32"/>
      <c r="O12" s="14"/>
    </row>
    <row r="13" s="13" customFormat="true" ht="8.1" hidden="false" customHeight="true" outlineLevel="0" collapsed="false">
      <c r="B13" s="14"/>
      <c r="C13" s="15"/>
      <c r="D13" s="29" t="n">
        <v>2017</v>
      </c>
      <c r="E13" s="17" t="n">
        <v>294</v>
      </c>
      <c r="F13" s="17" t="n">
        <v>726</v>
      </c>
      <c r="G13" s="18"/>
      <c r="H13" s="30" t="n">
        <v>6</v>
      </c>
      <c r="I13" s="30" t="n">
        <v>13</v>
      </c>
      <c r="J13" s="30" t="n">
        <v>20</v>
      </c>
      <c r="K13" s="30" t="n">
        <v>9</v>
      </c>
      <c r="L13" s="30" t="n">
        <v>7</v>
      </c>
      <c r="M13" s="32"/>
      <c r="N13" s="32"/>
      <c r="O13" s="14"/>
    </row>
    <row r="14" s="13" customFormat="true" ht="8.1" hidden="false" customHeight="true" outlineLevel="0" collapsed="false">
      <c r="B14" s="14"/>
      <c r="C14" s="15"/>
      <c r="D14" s="16" t="n">
        <v>2018</v>
      </c>
      <c r="E14" s="27" t="n">
        <v>286</v>
      </c>
      <c r="F14" s="27" t="n">
        <v>698</v>
      </c>
      <c r="G14" s="33"/>
      <c r="H14" s="19" t="n">
        <v>5</v>
      </c>
      <c r="I14" s="19" t="n">
        <v>13</v>
      </c>
      <c r="J14" s="19" t="n">
        <v>18</v>
      </c>
      <c r="K14" s="19" t="n">
        <v>16</v>
      </c>
      <c r="L14" s="32"/>
      <c r="M14" s="32"/>
      <c r="N14" s="32"/>
      <c r="O14" s="14"/>
    </row>
    <row r="15" s="13" customFormat="true" ht="8.1" hidden="false" customHeight="true" outlineLevel="0" collapsed="false">
      <c r="B15" s="14"/>
      <c r="C15" s="15"/>
      <c r="D15" s="16" t="n">
        <v>2019</v>
      </c>
      <c r="E15" s="27" t="n">
        <v>348</v>
      </c>
      <c r="F15" s="27" t="n">
        <v>985</v>
      </c>
      <c r="G15" s="34"/>
      <c r="H15" s="34"/>
      <c r="I15" s="19" t="n">
        <v>8</v>
      </c>
      <c r="J15" s="19" t="n">
        <v>13</v>
      </c>
      <c r="K15" s="19" t="n">
        <v>15</v>
      </c>
      <c r="L15" s="19" t="n">
        <v>10</v>
      </c>
      <c r="M15" s="19" t="n">
        <v>17</v>
      </c>
      <c r="N15" s="32"/>
      <c r="O15" s="14"/>
    </row>
    <row r="16" s="13" customFormat="true" ht="8.1" hidden="false" customHeight="true" outlineLevel="0" collapsed="false">
      <c r="B16" s="14"/>
      <c r="C16" s="15"/>
      <c r="D16" s="16" t="n">
        <v>2021</v>
      </c>
      <c r="E16" s="17" t="n">
        <v>426</v>
      </c>
      <c r="F16" s="17" t="n">
        <v>977</v>
      </c>
      <c r="G16" s="33"/>
      <c r="H16" s="33"/>
      <c r="I16" s="30" t="n">
        <v>12</v>
      </c>
      <c r="J16" s="30" t="n">
        <v>18</v>
      </c>
      <c r="K16" s="30" t="n">
        <v>15</v>
      </c>
      <c r="L16" s="30" t="n">
        <v>13</v>
      </c>
      <c r="M16" s="35"/>
      <c r="N16" s="32"/>
      <c r="O16" s="14"/>
    </row>
    <row r="17" s="13" customFormat="true" ht="8.1" hidden="false" customHeight="true" outlineLevel="0" collapsed="false">
      <c r="B17" s="14"/>
      <c r="C17" s="15"/>
      <c r="D17" s="16" t="n">
        <v>2022</v>
      </c>
      <c r="E17" s="27" t="n">
        <v>259</v>
      </c>
      <c r="F17" s="27" t="n">
        <v>785</v>
      </c>
      <c r="G17" s="34"/>
      <c r="H17" s="34"/>
      <c r="I17" s="19" t="n">
        <v>4</v>
      </c>
      <c r="J17" s="19" t="n">
        <v>8</v>
      </c>
      <c r="K17" s="19" t="n">
        <v>12</v>
      </c>
      <c r="L17" s="19" t="n">
        <v>9</v>
      </c>
      <c r="M17" s="19" t="n">
        <v>4</v>
      </c>
      <c r="N17" s="36" t="n">
        <v>9</v>
      </c>
      <c r="O17" s="14"/>
    </row>
    <row r="18" s="13" customFormat="true" ht="8.1" hidden="false" customHeight="true" outlineLevel="0" collapsed="false">
      <c r="B18" s="14"/>
      <c r="C18" s="15"/>
      <c r="D18" s="37" t="n">
        <v>2023</v>
      </c>
      <c r="E18" s="38" t="n">
        <v>493</v>
      </c>
      <c r="F18" s="38" t="n">
        <v>1082</v>
      </c>
      <c r="G18" s="34"/>
      <c r="H18" s="34"/>
      <c r="I18" s="39" t="n">
        <v>13</v>
      </c>
      <c r="J18" s="39" t="n">
        <v>8</v>
      </c>
      <c r="K18" s="39" t="n">
        <v>9</v>
      </c>
      <c r="L18" s="39" t="n">
        <v>7</v>
      </c>
      <c r="M18" s="39" t="n">
        <v>9</v>
      </c>
      <c r="N18" s="39" t="n">
        <v>10</v>
      </c>
      <c r="O18" s="14"/>
    </row>
    <row r="19" s="9" customFormat="true" ht="11.25" hidden="false" customHeight="false" outlineLevel="0" collapsed="false">
      <c r="B19" s="10"/>
      <c r="C19" s="15"/>
      <c r="D19" s="40" t="n">
        <v>2024</v>
      </c>
      <c r="E19" s="41" t="n">
        <v>235</v>
      </c>
      <c r="F19" s="41" t="n">
        <v>583</v>
      </c>
      <c r="G19" s="42"/>
      <c r="H19" s="43" t="n">
        <v>9</v>
      </c>
      <c r="I19" s="43" t="n">
        <v>13</v>
      </c>
      <c r="J19" s="43" t="n">
        <v>14</v>
      </c>
      <c r="K19" s="43" t="n">
        <v>10</v>
      </c>
      <c r="L19" s="35"/>
      <c r="M19" s="35"/>
      <c r="N19" s="32"/>
      <c r="O19" s="10"/>
    </row>
    <row r="20" s="13" customFormat="true" ht="8.25" hidden="false" customHeight="false" outlineLevel="0" collapsed="false">
      <c r="B20" s="14"/>
      <c r="C20" s="44" t="s">
        <v>7</v>
      </c>
      <c r="D20" s="45" t="n">
        <v>2009</v>
      </c>
      <c r="E20" s="17" t="n">
        <v>103</v>
      </c>
      <c r="F20" s="17" t="n">
        <v>264</v>
      </c>
      <c r="G20" s="18"/>
      <c r="H20" s="30" t="n">
        <v>6</v>
      </c>
      <c r="I20" s="30" t="n">
        <v>4</v>
      </c>
      <c r="J20" s="30" t="n">
        <v>3</v>
      </c>
      <c r="K20" s="46" t="n">
        <v>11</v>
      </c>
      <c r="L20" s="35"/>
      <c r="M20" s="35"/>
      <c r="N20" s="35"/>
      <c r="O20" s="14"/>
    </row>
    <row r="21" s="13" customFormat="true" ht="8.25" hidden="false" customHeight="false" outlineLevel="0" collapsed="false">
      <c r="B21" s="14"/>
      <c r="C21" s="44"/>
      <c r="D21" s="47" t="n">
        <v>2010</v>
      </c>
      <c r="E21" s="22" t="n">
        <v>117</v>
      </c>
      <c r="F21" s="22" t="n">
        <v>308</v>
      </c>
      <c r="G21" s="18"/>
      <c r="H21" s="48" t="n">
        <v>8</v>
      </c>
      <c r="I21" s="48" t="n">
        <v>8</v>
      </c>
      <c r="J21" s="48" t="n">
        <v>8</v>
      </c>
      <c r="K21" s="48" t="n">
        <v>5</v>
      </c>
      <c r="L21" s="35"/>
      <c r="M21" s="35"/>
      <c r="N21" s="35"/>
      <c r="O21" s="14"/>
    </row>
    <row r="22" s="13" customFormat="true" ht="8.25" hidden="false" customHeight="false" outlineLevel="0" collapsed="false">
      <c r="B22" s="14"/>
      <c r="C22" s="44"/>
      <c r="D22" s="47" t="n">
        <v>2011</v>
      </c>
      <c r="E22" s="17" t="n">
        <v>136</v>
      </c>
      <c r="F22" s="17" t="n">
        <v>305</v>
      </c>
      <c r="G22" s="18"/>
      <c r="H22" s="30" t="n">
        <v>5</v>
      </c>
      <c r="I22" s="30" t="n">
        <v>12</v>
      </c>
      <c r="J22" s="30" t="n">
        <v>8</v>
      </c>
      <c r="K22" s="30" t="n">
        <v>7</v>
      </c>
      <c r="L22" s="35"/>
      <c r="M22" s="35"/>
      <c r="N22" s="35"/>
      <c r="O22" s="14"/>
    </row>
    <row r="23" s="49" customFormat="true" ht="8.25" hidden="false" customHeight="false" outlineLevel="0" collapsed="false">
      <c r="B23" s="14"/>
      <c r="C23" s="44"/>
      <c r="D23" s="47" t="n">
        <v>2012</v>
      </c>
      <c r="E23" s="22" t="n">
        <v>136</v>
      </c>
      <c r="F23" s="22" t="n">
        <v>356</v>
      </c>
      <c r="G23" s="18"/>
      <c r="H23" s="48" t="n">
        <v>15</v>
      </c>
      <c r="I23" s="48" t="n">
        <v>10</v>
      </c>
      <c r="J23" s="48" t="n">
        <v>5</v>
      </c>
      <c r="K23" s="48" t="n">
        <v>9</v>
      </c>
      <c r="L23" s="35"/>
      <c r="M23" s="35"/>
      <c r="N23" s="35"/>
      <c r="O23" s="14"/>
    </row>
    <row r="24" s="13" customFormat="true" ht="8.85" hidden="false" customHeight="true" outlineLevel="0" collapsed="false">
      <c r="B24" s="14"/>
      <c r="C24" s="44"/>
      <c r="D24" s="47" t="n">
        <v>2013</v>
      </c>
      <c r="E24" s="22" t="n">
        <v>123</v>
      </c>
      <c r="F24" s="22" t="n">
        <v>314</v>
      </c>
      <c r="G24" s="18"/>
      <c r="H24" s="48" t="n">
        <v>13</v>
      </c>
      <c r="I24" s="48" t="n">
        <v>9</v>
      </c>
      <c r="J24" s="48" t="n">
        <v>10</v>
      </c>
      <c r="K24" s="35"/>
      <c r="L24" s="35"/>
      <c r="M24" s="35"/>
      <c r="N24" s="35"/>
      <c r="O24" s="14"/>
    </row>
    <row r="25" s="13" customFormat="true" ht="8.85" hidden="false" customHeight="true" outlineLevel="0" collapsed="false">
      <c r="B25" s="14"/>
      <c r="C25" s="44"/>
      <c r="D25" s="47" t="n">
        <v>2014</v>
      </c>
      <c r="E25" s="17" t="n">
        <v>138</v>
      </c>
      <c r="F25" s="17" t="n">
        <v>330</v>
      </c>
      <c r="G25" s="18"/>
      <c r="H25" s="30" t="n">
        <v>9</v>
      </c>
      <c r="I25" s="30" t="n">
        <v>12</v>
      </c>
      <c r="J25" s="30" t="n">
        <v>7</v>
      </c>
      <c r="K25" s="35"/>
      <c r="L25" s="35"/>
      <c r="M25" s="35"/>
      <c r="N25" s="35"/>
      <c r="O25" s="14"/>
    </row>
    <row r="26" s="13" customFormat="true" ht="8.85" hidden="false" customHeight="true" outlineLevel="0" collapsed="false">
      <c r="B26" s="14"/>
      <c r="C26" s="44"/>
      <c r="D26" s="47" t="n">
        <v>2015</v>
      </c>
      <c r="E26" s="17" t="n">
        <v>96</v>
      </c>
      <c r="F26" s="50" t="n">
        <v>256</v>
      </c>
      <c r="G26" s="30" t="n">
        <v>4</v>
      </c>
      <c r="H26" s="30" t="n">
        <v>9</v>
      </c>
      <c r="I26" s="30" t="n">
        <v>14</v>
      </c>
      <c r="J26" s="35"/>
      <c r="K26" s="35"/>
      <c r="L26" s="35"/>
      <c r="M26" s="35"/>
      <c r="N26" s="35"/>
      <c r="O26" s="14"/>
    </row>
    <row r="27" s="13" customFormat="true" ht="8.85" hidden="false" customHeight="true" outlineLevel="0" collapsed="false">
      <c r="B27" s="14"/>
      <c r="C27" s="44"/>
      <c r="D27" s="47" t="n">
        <v>2016</v>
      </c>
      <c r="E27" s="17" t="n">
        <v>112</v>
      </c>
      <c r="F27" s="17" t="n">
        <v>376</v>
      </c>
      <c r="G27" s="18"/>
      <c r="H27" s="30" t="n">
        <v>7</v>
      </c>
      <c r="I27" s="30" t="n">
        <v>11</v>
      </c>
      <c r="J27" s="30" t="n">
        <v>11</v>
      </c>
      <c r="K27" s="30" t="n">
        <v>8</v>
      </c>
      <c r="L27" s="35"/>
      <c r="M27" s="35"/>
      <c r="N27" s="35"/>
      <c r="O27" s="14"/>
    </row>
    <row r="28" s="13" customFormat="true" ht="8.25" hidden="false" customHeight="true" outlineLevel="0" collapsed="false">
      <c r="B28" s="14"/>
      <c r="C28" s="44"/>
      <c r="D28" s="47" t="n">
        <v>2017</v>
      </c>
      <c r="E28" s="17" t="n">
        <v>101</v>
      </c>
      <c r="F28" s="17" t="n">
        <v>332</v>
      </c>
      <c r="G28" s="18"/>
      <c r="H28" s="30" t="n">
        <v>9</v>
      </c>
      <c r="I28" s="30" t="n">
        <v>15</v>
      </c>
      <c r="J28" s="30" t="n">
        <v>1</v>
      </c>
      <c r="K28" s="30" t="n">
        <v>2</v>
      </c>
      <c r="L28" s="30" t="n">
        <v>6</v>
      </c>
      <c r="M28" s="35"/>
      <c r="N28" s="35"/>
      <c r="O28" s="14"/>
    </row>
    <row r="29" s="13" customFormat="true" ht="8.85" hidden="false" customHeight="true" outlineLevel="0" collapsed="false">
      <c r="B29" s="14"/>
      <c r="C29" s="44"/>
      <c r="D29" s="47" t="n">
        <v>2018</v>
      </c>
      <c r="E29" s="17" t="n">
        <v>95</v>
      </c>
      <c r="F29" s="17" t="n">
        <v>292</v>
      </c>
      <c r="G29" s="18"/>
      <c r="H29" s="30" t="n">
        <v>7</v>
      </c>
      <c r="I29" s="30" t="n">
        <v>5</v>
      </c>
      <c r="J29" s="30" t="n">
        <v>7</v>
      </c>
      <c r="K29" s="30" t="n">
        <v>7</v>
      </c>
      <c r="L29" s="32"/>
      <c r="M29" s="35"/>
      <c r="N29" s="35"/>
      <c r="O29" s="14"/>
      <c r="V29" s="51"/>
    </row>
    <row r="30" s="13" customFormat="true" ht="8.85" hidden="false" customHeight="true" outlineLevel="0" collapsed="false">
      <c r="B30" s="14"/>
      <c r="C30" s="44"/>
      <c r="D30" s="52" t="n">
        <v>2019</v>
      </c>
      <c r="E30" s="53" t="n">
        <v>145</v>
      </c>
      <c r="F30" s="53" t="n">
        <v>458</v>
      </c>
      <c r="G30" s="18"/>
      <c r="H30" s="18"/>
      <c r="I30" s="19" t="n">
        <v>1</v>
      </c>
      <c r="J30" s="19" t="n">
        <v>12</v>
      </c>
      <c r="K30" s="19" t="n">
        <v>6</v>
      </c>
      <c r="L30" s="19" t="n">
        <v>7</v>
      </c>
      <c r="M30" s="19" t="n">
        <v>7</v>
      </c>
      <c r="N30" s="35"/>
      <c r="O30" s="14"/>
    </row>
    <row r="31" s="13" customFormat="true" ht="8.85" hidden="false" customHeight="true" outlineLevel="0" collapsed="false">
      <c r="B31" s="14"/>
      <c r="C31" s="44"/>
      <c r="D31" s="52" t="n">
        <v>2021</v>
      </c>
      <c r="E31" s="27" t="n">
        <v>182</v>
      </c>
      <c r="F31" s="54" t="n">
        <v>477</v>
      </c>
      <c r="G31" s="18"/>
      <c r="H31" s="18"/>
      <c r="I31" s="19" t="n">
        <v>10</v>
      </c>
      <c r="J31" s="19" t="n">
        <v>7</v>
      </c>
      <c r="K31" s="19" t="n">
        <v>11</v>
      </c>
      <c r="L31" s="36" t="n">
        <v>4</v>
      </c>
      <c r="M31" s="55"/>
      <c r="N31" s="55"/>
      <c r="O31" s="14"/>
    </row>
    <row r="32" s="13" customFormat="true" ht="8.85" hidden="false" customHeight="true" outlineLevel="0" collapsed="false">
      <c r="B32" s="14"/>
      <c r="C32" s="44"/>
      <c r="D32" s="52" t="n">
        <v>2022</v>
      </c>
      <c r="E32" s="27" t="n">
        <v>99</v>
      </c>
      <c r="F32" s="27" t="n">
        <v>435</v>
      </c>
      <c r="G32" s="24"/>
      <c r="H32" s="24"/>
      <c r="I32" s="19" t="n">
        <v>3</v>
      </c>
      <c r="J32" s="19" t="n">
        <v>8</v>
      </c>
      <c r="K32" s="19" t="n">
        <v>6</v>
      </c>
      <c r="L32" s="36" t="n">
        <v>11</v>
      </c>
      <c r="M32" s="36" t="n">
        <v>4</v>
      </c>
      <c r="N32" s="36" t="n">
        <v>6</v>
      </c>
      <c r="O32" s="14"/>
    </row>
    <row r="33" s="13" customFormat="true" ht="8.25" hidden="false" customHeight="false" outlineLevel="0" collapsed="false">
      <c r="B33" s="14"/>
      <c r="C33" s="44"/>
      <c r="D33" s="52" t="n">
        <v>2023</v>
      </c>
      <c r="E33" s="54" t="n">
        <v>188</v>
      </c>
      <c r="F33" s="56" t="n">
        <v>452</v>
      </c>
      <c r="G33" s="57"/>
      <c r="H33" s="58"/>
      <c r="I33" s="39" t="n">
        <v>3</v>
      </c>
      <c r="J33" s="39" t="n">
        <v>5</v>
      </c>
      <c r="K33" s="39" t="n">
        <v>9</v>
      </c>
      <c r="L33" s="59" t="n">
        <v>5</v>
      </c>
      <c r="M33" s="59" t="n">
        <v>5</v>
      </c>
      <c r="N33" s="60" t="n">
        <v>11</v>
      </c>
      <c r="O33" s="14"/>
    </row>
    <row r="34" s="9" customFormat="true" ht="11.25" hidden="false" customHeight="false" outlineLevel="0" collapsed="false">
      <c r="B34" s="10"/>
      <c r="C34" s="44"/>
      <c r="D34" s="61" t="n">
        <v>2024</v>
      </c>
      <c r="E34" s="62" t="n">
        <v>99</v>
      </c>
      <c r="F34" s="62" t="n">
        <v>281</v>
      </c>
      <c r="G34" s="63"/>
      <c r="H34" s="64" t="n">
        <v>12</v>
      </c>
      <c r="I34" s="64" t="n">
        <v>8</v>
      </c>
      <c r="J34" s="64" t="n">
        <v>8</v>
      </c>
      <c r="K34" s="64" t="n">
        <v>4</v>
      </c>
      <c r="L34" s="32"/>
      <c r="M34" s="35"/>
      <c r="N34" s="35"/>
      <c r="O34" s="10"/>
    </row>
    <row r="35" s="13" customFormat="true" ht="8.1" hidden="false" customHeight="true" outlineLevel="0" collapsed="false">
      <c r="B35" s="14"/>
      <c r="C35" s="65" t="s">
        <v>8</v>
      </c>
      <c r="D35" s="66" t="n">
        <v>2009</v>
      </c>
      <c r="E35" s="27" t="n">
        <v>534</v>
      </c>
      <c r="F35" s="27" t="n">
        <v>1370</v>
      </c>
      <c r="G35" s="26"/>
      <c r="H35" s="19" t="n">
        <v>24</v>
      </c>
      <c r="I35" s="19" t="n">
        <v>23</v>
      </c>
      <c r="J35" s="19" t="n">
        <v>15</v>
      </c>
      <c r="K35" s="20" t="n">
        <v>50</v>
      </c>
      <c r="L35" s="26"/>
      <c r="M35" s="26"/>
      <c r="N35" s="26"/>
      <c r="O35" s="14"/>
    </row>
    <row r="36" s="13" customFormat="true" ht="8.1" hidden="false" customHeight="true" outlineLevel="0" collapsed="false">
      <c r="B36" s="14"/>
      <c r="C36" s="65"/>
      <c r="D36" s="66" t="n">
        <v>2010</v>
      </c>
      <c r="E36" s="25" t="n">
        <v>509</v>
      </c>
      <c r="F36" s="25" t="n">
        <v>1197</v>
      </c>
      <c r="G36" s="26"/>
      <c r="H36" s="23" t="n">
        <v>39</v>
      </c>
      <c r="I36" s="23" t="n">
        <v>25</v>
      </c>
      <c r="J36" s="23" t="n">
        <v>19</v>
      </c>
      <c r="K36" s="23" t="n">
        <v>21</v>
      </c>
      <c r="L36" s="33"/>
      <c r="M36" s="33"/>
      <c r="N36" s="26"/>
      <c r="O36" s="14"/>
    </row>
    <row r="37" s="13" customFormat="true" ht="8.1" hidden="false" customHeight="true" outlineLevel="0" collapsed="false">
      <c r="B37" s="14"/>
      <c r="C37" s="65"/>
      <c r="D37" s="66" t="n">
        <v>2011</v>
      </c>
      <c r="E37" s="25" t="n">
        <v>461</v>
      </c>
      <c r="F37" s="25" t="n">
        <v>1171</v>
      </c>
      <c r="G37" s="26"/>
      <c r="H37" s="23" t="n">
        <v>23</v>
      </c>
      <c r="I37" s="23" t="n">
        <v>36</v>
      </c>
      <c r="J37" s="23" t="n">
        <v>25</v>
      </c>
      <c r="K37" s="23" t="n">
        <v>20</v>
      </c>
      <c r="L37" s="26"/>
      <c r="M37" s="26"/>
      <c r="N37" s="26"/>
      <c r="O37" s="14"/>
    </row>
    <row r="38" s="13" customFormat="true" ht="8.1" hidden="false" customHeight="true" outlineLevel="0" collapsed="false">
      <c r="B38" s="14"/>
      <c r="C38" s="65"/>
      <c r="D38" s="67" t="n">
        <v>2012</v>
      </c>
      <c r="E38" s="22" t="n">
        <v>560</v>
      </c>
      <c r="F38" s="22" t="n">
        <v>1337</v>
      </c>
      <c r="G38" s="26"/>
      <c r="H38" s="48" t="n">
        <v>36</v>
      </c>
      <c r="I38" s="48" t="n">
        <v>21</v>
      </c>
      <c r="J38" s="48" t="n">
        <v>23</v>
      </c>
      <c r="K38" s="48" t="n">
        <v>35</v>
      </c>
      <c r="L38" s="18"/>
      <c r="M38" s="18"/>
      <c r="N38" s="26"/>
      <c r="O38" s="14"/>
    </row>
    <row r="39" s="49" customFormat="true" ht="8.1" hidden="false" customHeight="true" outlineLevel="0" collapsed="false">
      <c r="B39" s="14"/>
      <c r="C39" s="65"/>
      <c r="D39" s="67" t="n">
        <v>2013</v>
      </c>
      <c r="E39" s="25" t="n">
        <v>510</v>
      </c>
      <c r="F39" s="25" t="n">
        <v>1182</v>
      </c>
      <c r="G39" s="26"/>
      <c r="H39" s="23" t="n">
        <v>34</v>
      </c>
      <c r="I39" s="23" t="n">
        <v>29</v>
      </c>
      <c r="J39" s="23" t="n">
        <v>36</v>
      </c>
      <c r="K39" s="68"/>
      <c r="L39" s="26"/>
      <c r="M39" s="26"/>
      <c r="N39" s="26"/>
      <c r="O39" s="14"/>
    </row>
    <row r="40" s="13" customFormat="true" ht="8.1" hidden="false" customHeight="true" outlineLevel="0" collapsed="false">
      <c r="B40" s="14"/>
      <c r="C40" s="65"/>
      <c r="D40" s="66" t="n">
        <v>2014</v>
      </c>
      <c r="E40" s="27" t="n">
        <v>509</v>
      </c>
      <c r="F40" s="27" t="n">
        <v>1193</v>
      </c>
      <c r="G40" s="26"/>
      <c r="H40" s="19" t="n">
        <v>34</v>
      </c>
      <c r="I40" s="19" t="n">
        <v>36</v>
      </c>
      <c r="J40" s="19" t="n">
        <v>24</v>
      </c>
      <c r="K40" s="68"/>
      <c r="L40" s="26"/>
      <c r="M40" s="26"/>
      <c r="N40" s="26"/>
      <c r="O40" s="14"/>
    </row>
    <row r="41" s="13" customFormat="true" ht="8.1" hidden="false" customHeight="true" outlineLevel="0" collapsed="false">
      <c r="B41" s="14"/>
      <c r="C41" s="65"/>
      <c r="D41" s="66" t="n">
        <v>2015</v>
      </c>
      <c r="E41" s="27" t="n">
        <v>367</v>
      </c>
      <c r="F41" s="27" t="n">
        <v>914</v>
      </c>
      <c r="G41" s="19" t="n">
        <v>22</v>
      </c>
      <c r="H41" s="19" t="n">
        <v>33</v>
      </c>
      <c r="I41" s="19" t="n">
        <v>47</v>
      </c>
      <c r="J41" s="26"/>
      <c r="K41" s="68"/>
      <c r="L41" s="26"/>
      <c r="M41" s="26"/>
      <c r="N41" s="26"/>
      <c r="O41" s="14"/>
    </row>
    <row r="42" s="13" customFormat="true" ht="8.1" hidden="false" customHeight="true" outlineLevel="0" collapsed="false">
      <c r="B42" s="14"/>
      <c r="C42" s="65"/>
      <c r="D42" s="66" t="n">
        <v>2016</v>
      </c>
      <c r="E42" s="27" t="n">
        <v>420</v>
      </c>
      <c r="F42" s="27" t="n">
        <v>1239</v>
      </c>
      <c r="G42" s="69"/>
      <c r="H42" s="19" t="n">
        <v>32</v>
      </c>
      <c r="I42" s="19" t="n">
        <v>31</v>
      </c>
      <c r="J42" s="19" t="n">
        <v>25</v>
      </c>
      <c r="K42" s="19" t="n">
        <v>29</v>
      </c>
      <c r="L42" s="26"/>
      <c r="M42" s="26"/>
      <c r="N42" s="26"/>
      <c r="O42" s="14"/>
    </row>
    <row r="43" s="13" customFormat="true" ht="8.1" hidden="false" customHeight="true" outlineLevel="0" collapsed="false">
      <c r="B43" s="14"/>
      <c r="C43" s="65"/>
      <c r="D43" s="66" t="n">
        <v>2017</v>
      </c>
      <c r="E43" s="27" t="n">
        <v>395</v>
      </c>
      <c r="F43" s="27" t="n">
        <v>1058</v>
      </c>
      <c r="G43" s="69"/>
      <c r="H43" s="19" t="n">
        <v>15</v>
      </c>
      <c r="I43" s="19" t="n">
        <v>28</v>
      </c>
      <c r="J43" s="19" t="n">
        <v>21</v>
      </c>
      <c r="K43" s="19" t="n">
        <v>11</v>
      </c>
      <c r="L43" s="26"/>
      <c r="M43" s="26"/>
      <c r="N43" s="26"/>
      <c r="O43" s="14"/>
    </row>
    <row r="44" s="13" customFormat="true" ht="8.1" hidden="false" customHeight="true" outlineLevel="0" collapsed="false">
      <c r="B44" s="14"/>
      <c r="C44" s="65"/>
      <c r="D44" s="66" t="n">
        <v>2018</v>
      </c>
      <c r="E44" s="27" t="n">
        <v>381</v>
      </c>
      <c r="F44" s="27" t="n">
        <v>990</v>
      </c>
      <c r="G44" s="69"/>
      <c r="H44" s="19" t="n">
        <v>12</v>
      </c>
      <c r="I44" s="19" t="n">
        <v>18</v>
      </c>
      <c r="J44" s="19" t="n">
        <v>25</v>
      </c>
      <c r="K44" s="19" t="n">
        <v>23</v>
      </c>
      <c r="L44" s="26"/>
      <c r="M44" s="26"/>
      <c r="N44" s="26"/>
      <c r="O44" s="14"/>
    </row>
    <row r="45" s="13" customFormat="true" ht="8.1" hidden="false" customHeight="true" outlineLevel="0" collapsed="false">
      <c r="B45" s="14"/>
      <c r="C45" s="65"/>
      <c r="D45" s="66" t="n">
        <v>2019</v>
      </c>
      <c r="E45" s="27" t="n">
        <v>493</v>
      </c>
      <c r="F45" s="27" t="n">
        <v>1443</v>
      </c>
      <c r="G45" s="69"/>
      <c r="H45" s="69"/>
      <c r="I45" s="19" t="n">
        <v>9</v>
      </c>
      <c r="J45" s="19" t="n">
        <v>25</v>
      </c>
      <c r="K45" s="19" t="n">
        <v>21</v>
      </c>
      <c r="L45" s="19" t="n">
        <v>17</v>
      </c>
      <c r="M45" s="19" t="n">
        <v>24</v>
      </c>
      <c r="N45" s="26"/>
      <c r="O45" s="14"/>
    </row>
    <row r="46" s="13" customFormat="true" ht="8.1" hidden="false" customHeight="true" outlineLevel="0" collapsed="false">
      <c r="B46" s="14"/>
      <c r="C46" s="65"/>
      <c r="D46" s="70" t="n">
        <v>2021</v>
      </c>
      <c r="E46" s="17" t="n">
        <v>608</v>
      </c>
      <c r="F46" s="17" t="n">
        <v>1454</v>
      </c>
      <c r="G46" s="69"/>
      <c r="H46" s="69"/>
      <c r="I46" s="30" t="n">
        <f aca="false">SUM(I16,I31)</f>
        <v>22</v>
      </c>
      <c r="J46" s="30" t="n">
        <f aca="false">SUM(J16,J31)</f>
        <v>25</v>
      </c>
      <c r="K46" s="30" t="n">
        <f aca="false">SUM(K16,K31)</f>
        <v>26</v>
      </c>
      <c r="L46" s="30" t="n">
        <f aca="false">SUM(L16,L31)</f>
        <v>17</v>
      </c>
      <c r="M46" s="35"/>
      <c r="N46" s="35"/>
      <c r="O46" s="14"/>
    </row>
    <row r="47" s="13" customFormat="true" ht="8.1" hidden="false" customHeight="true" outlineLevel="0" collapsed="false">
      <c r="B47" s="14"/>
      <c r="C47" s="65"/>
      <c r="D47" s="70" t="n">
        <v>2022</v>
      </c>
      <c r="E47" s="17" t="n">
        <v>358</v>
      </c>
      <c r="F47" s="17" t="n">
        <v>1220</v>
      </c>
      <c r="G47" s="34"/>
      <c r="H47" s="34"/>
      <c r="I47" s="30" t="n">
        <v>7</v>
      </c>
      <c r="J47" s="30" t="n">
        <v>16</v>
      </c>
      <c r="K47" s="30" t="n">
        <v>18</v>
      </c>
      <c r="L47" s="30" t="n">
        <v>29</v>
      </c>
      <c r="M47" s="71" t="n">
        <v>8</v>
      </c>
      <c r="N47" s="71" t="n">
        <v>15</v>
      </c>
      <c r="O47" s="14"/>
    </row>
    <row r="48" s="13" customFormat="true" ht="8.1" hidden="false" customHeight="true" outlineLevel="0" collapsed="false">
      <c r="B48" s="14"/>
      <c r="C48" s="65"/>
      <c r="D48" s="70" t="n">
        <v>2023</v>
      </c>
      <c r="E48" s="72" t="n">
        <v>681</v>
      </c>
      <c r="F48" s="72" t="n">
        <v>1534</v>
      </c>
      <c r="G48" s="34"/>
      <c r="H48" s="34"/>
      <c r="I48" s="30" t="n">
        <v>16</v>
      </c>
      <c r="J48" s="30" t="n">
        <v>13</v>
      </c>
      <c r="K48" s="30" t="n">
        <v>18</v>
      </c>
      <c r="L48" s="30" t="n">
        <v>12</v>
      </c>
      <c r="M48" s="30" t="n">
        <v>14</v>
      </c>
      <c r="N48" s="30" t="n">
        <v>22</v>
      </c>
      <c r="O48" s="14"/>
    </row>
    <row r="49" s="9" customFormat="true" ht="11.25" hidden="false" customHeight="false" outlineLevel="0" collapsed="false">
      <c r="B49" s="10"/>
      <c r="C49" s="65"/>
      <c r="D49" s="73" t="n">
        <v>2024</v>
      </c>
      <c r="E49" s="74" t="n">
        <v>334</v>
      </c>
      <c r="F49" s="74" t="n">
        <v>864</v>
      </c>
      <c r="G49" s="75"/>
      <c r="H49" s="76" t="n">
        <v>21</v>
      </c>
      <c r="I49" s="76" t="n">
        <v>21</v>
      </c>
      <c r="J49" s="76" t="n">
        <v>22</v>
      </c>
      <c r="K49" s="76" t="n">
        <v>14</v>
      </c>
      <c r="L49" s="32"/>
      <c r="M49" s="32"/>
      <c r="N49" s="32"/>
      <c r="O49" s="10"/>
    </row>
    <row r="50" customFormat="false" ht="16.5" hidden="false" customHeight="true" outlineLevel="0" collapsed="false">
      <c r="B50" s="2"/>
      <c r="C50" s="77" t="s">
        <v>9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2"/>
    </row>
    <row r="51" s="9" customFormat="true" ht="9" hidden="false" customHeight="true" outlineLevel="0" collapsed="false">
      <c r="B51" s="10"/>
      <c r="C51" s="79" t="s">
        <v>2</v>
      </c>
      <c r="D51" s="79"/>
      <c r="E51" s="7" t="s">
        <v>3</v>
      </c>
      <c r="F51" s="7" t="s">
        <v>4</v>
      </c>
      <c r="G51" s="80" t="s">
        <v>5</v>
      </c>
      <c r="H51" s="80"/>
      <c r="I51" s="80"/>
      <c r="J51" s="80"/>
      <c r="K51" s="80"/>
      <c r="L51" s="80"/>
      <c r="M51" s="80"/>
      <c r="N51" s="81"/>
      <c r="O51" s="10"/>
    </row>
    <row r="52" s="9" customFormat="true" ht="9" hidden="false" customHeight="true" outlineLevel="0" collapsed="false">
      <c r="B52" s="10"/>
      <c r="C52" s="79"/>
      <c r="D52" s="79"/>
      <c r="E52" s="7"/>
      <c r="F52" s="7"/>
      <c r="G52" s="11" t="n">
        <v>2</v>
      </c>
      <c r="H52" s="11" t="n">
        <v>3</v>
      </c>
      <c r="I52" s="11" t="n">
        <v>4</v>
      </c>
      <c r="J52" s="11" t="n">
        <v>5</v>
      </c>
      <c r="K52" s="11" t="n">
        <v>6</v>
      </c>
      <c r="L52" s="82"/>
      <c r="M52" s="83"/>
      <c r="N52" s="83"/>
      <c r="O52" s="10"/>
    </row>
    <row r="53" customFormat="false" ht="13.5" hidden="true" customHeight="true" outlineLevel="0" collapsed="false">
      <c r="B53" s="2"/>
      <c r="C53" s="15" t="s">
        <v>6</v>
      </c>
      <c r="D53" s="84" t="n">
        <v>2010</v>
      </c>
      <c r="E53" s="85" t="n">
        <v>392</v>
      </c>
      <c r="F53" s="85" t="n">
        <v>889</v>
      </c>
      <c r="G53" s="86"/>
      <c r="H53" s="87" t="n">
        <v>31</v>
      </c>
      <c r="I53" s="87" t="n">
        <v>17</v>
      </c>
      <c r="J53" s="88"/>
      <c r="K53" s="89"/>
      <c r="L53" s="90"/>
      <c r="M53" s="91"/>
      <c r="N53" s="92"/>
      <c r="O53" s="2"/>
    </row>
    <row r="54" s="93" customFormat="true" ht="8.1" hidden="false" customHeight="true" outlineLevel="0" collapsed="false">
      <c r="B54" s="94"/>
      <c r="C54" s="15"/>
      <c r="D54" s="95" t="n">
        <v>2011</v>
      </c>
      <c r="E54" s="96" t="n">
        <v>27</v>
      </c>
      <c r="F54" s="96" t="n">
        <v>70</v>
      </c>
      <c r="G54" s="96" t="n">
        <v>3</v>
      </c>
      <c r="H54" s="97" t="n">
        <v>8</v>
      </c>
      <c r="I54" s="97" t="n">
        <v>8</v>
      </c>
      <c r="J54" s="98"/>
      <c r="K54" s="99"/>
      <c r="L54" s="100" t="s">
        <v>10</v>
      </c>
      <c r="M54" s="100"/>
      <c r="N54" s="100"/>
      <c r="O54" s="94"/>
    </row>
    <row r="55" s="93" customFormat="true" ht="8.1" hidden="false" customHeight="true" outlineLevel="0" collapsed="false">
      <c r="B55" s="94"/>
      <c r="C55" s="15"/>
      <c r="D55" s="95" t="n">
        <v>2012</v>
      </c>
      <c r="E55" s="22" t="n">
        <v>47</v>
      </c>
      <c r="F55" s="22" t="n">
        <v>96</v>
      </c>
      <c r="G55" s="22" t="n">
        <v>9</v>
      </c>
      <c r="H55" s="48" t="n">
        <v>5</v>
      </c>
      <c r="I55" s="48" t="n">
        <v>10</v>
      </c>
      <c r="J55" s="101"/>
      <c r="K55" s="99"/>
      <c r="L55" s="100"/>
      <c r="M55" s="100"/>
      <c r="N55" s="100"/>
      <c r="O55" s="94"/>
    </row>
    <row r="56" s="102" customFormat="true" ht="8.1" hidden="false" customHeight="true" outlineLevel="0" collapsed="false">
      <c r="B56" s="103"/>
      <c r="C56" s="15"/>
      <c r="D56" s="95" t="n">
        <v>2013</v>
      </c>
      <c r="E56" s="22" t="n">
        <v>50</v>
      </c>
      <c r="F56" s="22" t="n">
        <v>132</v>
      </c>
      <c r="G56" s="104"/>
      <c r="H56" s="48" t="n">
        <v>8</v>
      </c>
      <c r="I56" s="48" t="n">
        <v>4</v>
      </c>
      <c r="J56" s="105" t="n">
        <v>11</v>
      </c>
      <c r="K56" s="99"/>
      <c r="L56" s="100"/>
      <c r="M56" s="100"/>
      <c r="N56" s="100"/>
      <c r="O56" s="103"/>
    </row>
    <row r="57" s="102" customFormat="true" ht="8.1" hidden="false" customHeight="true" outlineLevel="0" collapsed="false">
      <c r="B57" s="103"/>
      <c r="C57" s="15"/>
      <c r="D57" s="37" t="n">
        <v>2014</v>
      </c>
      <c r="E57" s="27" t="n">
        <v>33</v>
      </c>
      <c r="F57" s="27" t="n">
        <v>85</v>
      </c>
      <c r="G57" s="106"/>
      <c r="H57" s="19" t="n">
        <v>8</v>
      </c>
      <c r="I57" s="19" t="n">
        <v>1</v>
      </c>
      <c r="J57" s="19" t="n">
        <v>7</v>
      </c>
      <c r="K57" s="99"/>
      <c r="L57" s="100"/>
      <c r="M57" s="100"/>
      <c r="N57" s="100"/>
      <c r="O57" s="103"/>
    </row>
    <row r="58" s="102" customFormat="true" ht="8.1" hidden="false" customHeight="true" outlineLevel="0" collapsed="false">
      <c r="B58" s="103"/>
      <c r="C58" s="15"/>
      <c r="D58" s="95" t="n">
        <v>2015</v>
      </c>
      <c r="E58" s="17" t="n">
        <v>27</v>
      </c>
      <c r="F58" s="17" t="n">
        <v>54</v>
      </c>
      <c r="G58" s="30" t="n">
        <v>5</v>
      </c>
      <c r="H58" s="30" t="n">
        <v>9</v>
      </c>
      <c r="I58" s="71"/>
      <c r="J58" s="71"/>
      <c r="K58" s="99"/>
      <c r="L58" s="100"/>
      <c r="M58" s="100"/>
      <c r="N58" s="100"/>
      <c r="O58" s="103"/>
    </row>
    <row r="59" s="102" customFormat="true" ht="8.1" hidden="false" customHeight="true" outlineLevel="0" collapsed="false">
      <c r="B59" s="103"/>
      <c r="C59" s="15"/>
      <c r="D59" s="95" t="n">
        <v>2016</v>
      </c>
      <c r="E59" s="17" t="n">
        <v>48</v>
      </c>
      <c r="F59" s="17" t="n">
        <v>117</v>
      </c>
      <c r="G59" s="71"/>
      <c r="H59" s="30" t="n">
        <v>9</v>
      </c>
      <c r="I59" s="30" t="n">
        <v>8</v>
      </c>
      <c r="J59" s="30" t="n">
        <v>4</v>
      </c>
      <c r="K59" s="99"/>
      <c r="L59" s="100"/>
      <c r="M59" s="100"/>
      <c r="N59" s="100"/>
      <c r="O59" s="103"/>
    </row>
    <row r="60" s="102" customFormat="true" ht="8.1" hidden="false" customHeight="true" outlineLevel="0" collapsed="false">
      <c r="B60" s="103"/>
      <c r="C60" s="15"/>
      <c r="D60" s="95" t="n">
        <v>2017</v>
      </c>
      <c r="E60" s="17" t="n">
        <v>47</v>
      </c>
      <c r="F60" s="17" t="n">
        <v>105</v>
      </c>
      <c r="G60" s="71"/>
      <c r="H60" s="30" t="n">
        <v>2</v>
      </c>
      <c r="I60" s="30" t="n">
        <v>3</v>
      </c>
      <c r="J60" s="30" t="n">
        <v>4</v>
      </c>
      <c r="K60" s="30" t="n">
        <v>4</v>
      </c>
      <c r="L60" s="100"/>
      <c r="M60" s="100"/>
      <c r="N60" s="100"/>
      <c r="O60" s="103"/>
    </row>
    <row r="61" s="102" customFormat="true" ht="8.1" hidden="false" customHeight="true" outlineLevel="0" collapsed="false">
      <c r="B61" s="103"/>
      <c r="C61" s="15"/>
      <c r="D61" s="95" t="n">
        <v>2018</v>
      </c>
      <c r="E61" s="107" t="n">
        <v>39</v>
      </c>
      <c r="F61" s="107" t="n">
        <v>70</v>
      </c>
      <c r="G61" s="108" t="n">
        <v>3</v>
      </c>
      <c r="H61" s="108" t="n">
        <v>5</v>
      </c>
      <c r="I61" s="108" t="n">
        <v>6</v>
      </c>
      <c r="J61" s="109"/>
      <c r="K61" s="109"/>
      <c r="L61" s="100"/>
      <c r="M61" s="100"/>
      <c r="N61" s="100"/>
      <c r="O61" s="103"/>
    </row>
    <row r="62" s="102" customFormat="true" ht="8.1" hidden="false" customHeight="true" outlineLevel="0" collapsed="false">
      <c r="B62" s="103"/>
      <c r="C62" s="15"/>
      <c r="D62" s="37" t="n">
        <v>2019</v>
      </c>
      <c r="E62" s="27" t="n">
        <v>44</v>
      </c>
      <c r="F62" s="27" t="n">
        <v>93</v>
      </c>
      <c r="G62" s="106"/>
      <c r="H62" s="19" t="n">
        <v>4</v>
      </c>
      <c r="I62" s="19" t="n">
        <v>8</v>
      </c>
      <c r="J62" s="19" t="n">
        <v>3</v>
      </c>
      <c r="K62" s="110"/>
      <c r="L62" s="100"/>
      <c r="M62" s="100"/>
      <c r="N62" s="100"/>
      <c r="O62" s="103"/>
    </row>
    <row r="63" s="102" customFormat="true" ht="8.1" hidden="false" customHeight="true" outlineLevel="0" collapsed="false">
      <c r="B63" s="103"/>
      <c r="C63" s="15"/>
      <c r="D63" s="95" t="n">
        <v>2021</v>
      </c>
      <c r="E63" s="17" t="n">
        <v>56</v>
      </c>
      <c r="F63" s="17" t="n">
        <v>111</v>
      </c>
      <c r="G63" s="106"/>
      <c r="H63" s="30" t="n">
        <v>4</v>
      </c>
      <c r="I63" s="30" t="n">
        <v>3</v>
      </c>
      <c r="J63" s="111" t="n">
        <v>8</v>
      </c>
      <c r="K63" s="112"/>
      <c r="L63" s="100"/>
      <c r="M63" s="100"/>
      <c r="N63" s="100"/>
      <c r="O63" s="103"/>
    </row>
    <row r="64" s="102" customFormat="true" ht="8.1" hidden="false" customHeight="true" outlineLevel="0" collapsed="false">
      <c r="B64" s="103"/>
      <c r="C64" s="15"/>
      <c r="D64" s="37" t="n">
        <v>2022</v>
      </c>
      <c r="E64" s="27" t="n">
        <v>41</v>
      </c>
      <c r="F64" s="27" t="n">
        <v>111</v>
      </c>
      <c r="G64" s="106"/>
      <c r="H64" s="19" t="n">
        <v>7</v>
      </c>
      <c r="I64" s="19" t="n">
        <v>7</v>
      </c>
      <c r="J64" s="113" t="n">
        <v>4</v>
      </c>
      <c r="K64" s="114" t="n">
        <v>3</v>
      </c>
      <c r="L64" s="100"/>
      <c r="M64" s="100"/>
      <c r="N64" s="100"/>
      <c r="O64" s="103"/>
    </row>
    <row r="65" s="115" customFormat="true" ht="8.1" hidden="false" customHeight="true" outlineLevel="0" collapsed="false">
      <c r="B65" s="116"/>
      <c r="C65" s="15"/>
      <c r="D65" s="95" t="n">
        <v>2023</v>
      </c>
      <c r="E65" s="117" t="n">
        <v>116</v>
      </c>
      <c r="F65" s="117" t="n">
        <v>189</v>
      </c>
      <c r="G65" s="106"/>
      <c r="H65" s="30" t="n">
        <v>4</v>
      </c>
      <c r="I65" s="30" t="n">
        <v>6</v>
      </c>
      <c r="J65" s="30" t="n">
        <v>4</v>
      </c>
      <c r="K65" s="30" t="n">
        <v>5</v>
      </c>
      <c r="L65" s="100"/>
      <c r="M65" s="100"/>
      <c r="N65" s="100"/>
      <c r="O65" s="116"/>
    </row>
    <row r="66" s="115" customFormat="true" ht="11.25" hidden="false" customHeight="true" outlineLevel="0" collapsed="false">
      <c r="B66" s="116"/>
      <c r="C66" s="15"/>
      <c r="D66" s="40" t="n">
        <v>2024</v>
      </c>
      <c r="E66" s="41" t="n">
        <v>39</v>
      </c>
      <c r="F66" s="41" t="n">
        <v>92</v>
      </c>
      <c r="G66" s="118"/>
      <c r="H66" s="43" t="n">
        <v>5</v>
      </c>
      <c r="I66" s="43" t="n">
        <v>4</v>
      </c>
      <c r="J66" s="43" t="n">
        <v>6</v>
      </c>
      <c r="K66" s="119"/>
      <c r="L66" s="100"/>
      <c r="M66" s="100"/>
      <c r="N66" s="100"/>
      <c r="O66" s="116"/>
    </row>
    <row r="67" s="93" customFormat="true" ht="8.1" hidden="false" customHeight="true" outlineLevel="0" collapsed="false">
      <c r="B67" s="94"/>
      <c r="C67" s="120" t="s">
        <v>7</v>
      </c>
      <c r="D67" s="121" t="n">
        <v>2011</v>
      </c>
      <c r="E67" s="107" t="n">
        <v>24</v>
      </c>
      <c r="F67" s="107" t="n">
        <v>55</v>
      </c>
      <c r="G67" s="122" t="n">
        <v>5</v>
      </c>
      <c r="H67" s="123" t="n">
        <v>4</v>
      </c>
      <c r="I67" s="123" t="n">
        <v>6</v>
      </c>
      <c r="J67" s="124"/>
      <c r="K67" s="112"/>
      <c r="L67" s="100"/>
      <c r="M67" s="100"/>
      <c r="N67" s="100"/>
      <c r="O67" s="94"/>
    </row>
    <row r="68" s="93" customFormat="true" ht="8.1" hidden="false" customHeight="true" outlineLevel="0" collapsed="false">
      <c r="B68" s="94"/>
      <c r="C68" s="120"/>
      <c r="D68" s="52" t="n">
        <v>2012</v>
      </c>
      <c r="E68" s="25" t="n">
        <v>26</v>
      </c>
      <c r="F68" s="25" t="n">
        <v>68</v>
      </c>
      <c r="G68" s="25" t="n">
        <v>0</v>
      </c>
      <c r="H68" s="23" t="n">
        <v>3</v>
      </c>
      <c r="I68" s="105" t="n">
        <v>12</v>
      </c>
      <c r="J68" s="124"/>
      <c r="K68" s="112"/>
      <c r="L68" s="100"/>
      <c r="M68" s="100"/>
      <c r="N68" s="100"/>
      <c r="O68" s="94"/>
    </row>
    <row r="69" s="102" customFormat="true" ht="8.1" hidden="false" customHeight="true" outlineLevel="0" collapsed="false">
      <c r="B69" s="103"/>
      <c r="C69" s="120"/>
      <c r="D69" s="47" t="n">
        <v>2013</v>
      </c>
      <c r="E69" s="22" t="n">
        <v>35</v>
      </c>
      <c r="F69" s="22" t="n">
        <v>86</v>
      </c>
      <c r="G69" s="35"/>
      <c r="H69" s="48" t="n">
        <v>4</v>
      </c>
      <c r="I69" s="48" t="n">
        <v>3</v>
      </c>
      <c r="J69" s="125" t="n">
        <v>8</v>
      </c>
      <c r="K69" s="112"/>
      <c r="L69" s="100"/>
      <c r="M69" s="100"/>
      <c r="N69" s="100"/>
      <c r="O69" s="103"/>
    </row>
    <row r="70" s="102" customFormat="true" ht="8.1" hidden="false" customHeight="true" outlineLevel="0" collapsed="false">
      <c r="B70" s="103"/>
      <c r="C70" s="120"/>
      <c r="D70" s="47" t="n">
        <v>2014</v>
      </c>
      <c r="E70" s="17" t="n">
        <v>33</v>
      </c>
      <c r="F70" s="17" t="n">
        <v>75</v>
      </c>
      <c r="G70" s="71"/>
      <c r="H70" s="30" t="n">
        <v>3</v>
      </c>
      <c r="I70" s="30" t="n">
        <v>5</v>
      </c>
      <c r="J70" s="126" t="n">
        <v>4</v>
      </c>
      <c r="K70" s="112"/>
      <c r="L70" s="100"/>
      <c r="M70" s="100"/>
      <c r="N70" s="100"/>
      <c r="O70" s="103"/>
    </row>
    <row r="71" s="102" customFormat="true" ht="8.1" hidden="false" customHeight="true" outlineLevel="0" collapsed="false">
      <c r="B71" s="103"/>
      <c r="C71" s="120"/>
      <c r="D71" s="47" t="n">
        <v>2015</v>
      </c>
      <c r="E71" s="17" t="n">
        <v>28</v>
      </c>
      <c r="F71" s="17" t="n">
        <v>42</v>
      </c>
      <c r="G71" s="30" t="n">
        <v>6</v>
      </c>
      <c r="H71" s="30" t="n">
        <v>4</v>
      </c>
      <c r="I71" s="98"/>
      <c r="J71" s="98"/>
      <c r="K71" s="112"/>
      <c r="L71" s="100"/>
      <c r="M71" s="100"/>
      <c r="N71" s="100"/>
      <c r="O71" s="103"/>
    </row>
    <row r="72" s="102" customFormat="true" ht="8.1" hidden="false" customHeight="true" outlineLevel="0" collapsed="false">
      <c r="B72" s="103"/>
      <c r="C72" s="120"/>
      <c r="D72" s="121" t="n">
        <v>2016</v>
      </c>
      <c r="E72" s="107" t="n">
        <v>28</v>
      </c>
      <c r="F72" s="107" t="n">
        <v>68</v>
      </c>
      <c r="G72" s="71"/>
      <c r="H72" s="108" t="n">
        <v>4</v>
      </c>
      <c r="I72" s="108" t="n">
        <v>6</v>
      </c>
      <c r="J72" s="108" t="n">
        <v>2</v>
      </c>
      <c r="K72" s="112"/>
      <c r="L72" s="100"/>
      <c r="M72" s="100"/>
      <c r="N72" s="100"/>
      <c r="O72" s="103"/>
    </row>
    <row r="73" s="102" customFormat="true" ht="8.1" hidden="false" customHeight="true" outlineLevel="0" collapsed="false">
      <c r="B73" s="103"/>
      <c r="C73" s="120"/>
      <c r="D73" s="47" t="n">
        <v>2017</v>
      </c>
      <c r="E73" s="107" t="n">
        <v>46</v>
      </c>
      <c r="F73" s="107" t="n">
        <v>104</v>
      </c>
      <c r="G73" s="71"/>
      <c r="H73" s="108" t="n">
        <v>4</v>
      </c>
      <c r="I73" s="108" t="n">
        <v>2</v>
      </c>
      <c r="J73" s="108" t="n">
        <v>9</v>
      </c>
      <c r="K73" s="30" t="n">
        <v>0</v>
      </c>
      <c r="L73" s="100"/>
      <c r="M73" s="100"/>
      <c r="N73" s="100"/>
      <c r="O73" s="103"/>
    </row>
    <row r="74" s="102" customFormat="true" ht="8.1" hidden="false" customHeight="true" outlineLevel="0" collapsed="false">
      <c r="B74" s="103"/>
      <c r="C74" s="120"/>
      <c r="D74" s="47" t="n">
        <v>2018</v>
      </c>
      <c r="E74" s="17" t="n">
        <v>34</v>
      </c>
      <c r="F74" s="17" t="n">
        <v>61</v>
      </c>
      <c r="G74" s="30" t="n">
        <v>2</v>
      </c>
      <c r="H74" s="30" t="n">
        <v>8</v>
      </c>
      <c r="I74" s="30" t="n">
        <v>3</v>
      </c>
      <c r="J74" s="127"/>
      <c r="K74" s="127"/>
      <c r="L74" s="100"/>
      <c r="M74" s="100"/>
      <c r="N74" s="100"/>
      <c r="O74" s="103"/>
    </row>
    <row r="75" s="102" customFormat="true" ht="8.1" hidden="false" customHeight="true" outlineLevel="0" collapsed="false">
      <c r="B75" s="103"/>
      <c r="C75" s="120"/>
      <c r="D75" s="128" t="n">
        <v>2019</v>
      </c>
      <c r="E75" s="129" t="n">
        <v>47</v>
      </c>
      <c r="F75" s="129" t="n">
        <v>111</v>
      </c>
      <c r="G75" s="106"/>
      <c r="H75" s="130" t="n">
        <v>10</v>
      </c>
      <c r="I75" s="130" t="n">
        <v>8</v>
      </c>
      <c r="J75" s="130" t="n">
        <v>4</v>
      </c>
      <c r="K75" s="131"/>
      <c r="L75" s="100"/>
      <c r="M75" s="100"/>
      <c r="N75" s="100"/>
      <c r="O75" s="103"/>
    </row>
    <row r="76" s="102" customFormat="true" ht="8.1" hidden="false" customHeight="true" outlineLevel="0" collapsed="false">
      <c r="B76" s="103"/>
      <c r="C76" s="120"/>
      <c r="D76" s="47" t="n">
        <v>2021</v>
      </c>
      <c r="E76" s="17" t="n">
        <v>45</v>
      </c>
      <c r="F76" s="17" t="n">
        <v>89</v>
      </c>
      <c r="G76" s="106"/>
      <c r="H76" s="30" t="n">
        <v>5</v>
      </c>
      <c r="I76" s="30" t="n">
        <v>3</v>
      </c>
      <c r="J76" s="30" t="n">
        <v>5</v>
      </c>
      <c r="K76" s="112"/>
      <c r="L76" s="100"/>
      <c r="M76" s="100"/>
      <c r="N76" s="100"/>
      <c r="O76" s="103"/>
    </row>
    <row r="77" s="102" customFormat="true" ht="8.1" hidden="false" customHeight="true" outlineLevel="0" collapsed="false">
      <c r="B77" s="103"/>
      <c r="C77" s="120"/>
      <c r="D77" s="52" t="n">
        <v>2022</v>
      </c>
      <c r="E77" s="27" t="n">
        <v>50</v>
      </c>
      <c r="F77" s="27" t="n">
        <v>124</v>
      </c>
      <c r="G77" s="106"/>
      <c r="H77" s="19" t="n">
        <v>9</v>
      </c>
      <c r="I77" s="19" t="n">
        <v>2</v>
      </c>
      <c r="J77" s="30" t="n">
        <v>7</v>
      </c>
      <c r="K77" s="30" t="n">
        <v>3</v>
      </c>
      <c r="L77" s="100"/>
      <c r="M77" s="100"/>
      <c r="N77" s="100"/>
      <c r="O77" s="103"/>
    </row>
    <row r="78" s="115" customFormat="true" ht="8.1" hidden="false" customHeight="true" outlineLevel="0" collapsed="false">
      <c r="B78" s="116"/>
      <c r="C78" s="120"/>
      <c r="D78" s="47" t="n">
        <v>2023</v>
      </c>
      <c r="E78" s="117" t="n">
        <v>89</v>
      </c>
      <c r="F78" s="117" t="n">
        <v>177</v>
      </c>
      <c r="G78" s="106"/>
      <c r="H78" s="30" t="n">
        <v>7</v>
      </c>
      <c r="I78" s="30" t="n">
        <v>5</v>
      </c>
      <c r="J78" s="132" t="n">
        <v>7</v>
      </c>
      <c r="K78" s="30" t="n">
        <v>4</v>
      </c>
      <c r="L78" s="100"/>
      <c r="M78" s="100"/>
      <c r="N78" s="100"/>
      <c r="O78" s="116"/>
    </row>
    <row r="79" s="115" customFormat="true" ht="12.95" hidden="false" customHeight="true" outlineLevel="0" collapsed="false">
      <c r="B79" s="116"/>
      <c r="C79" s="120"/>
      <c r="D79" s="61" t="n">
        <v>2024</v>
      </c>
      <c r="E79" s="62" t="n">
        <v>43</v>
      </c>
      <c r="F79" s="62" t="n">
        <v>100</v>
      </c>
      <c r="G79" s="133"/>
      <c r="H79" s="64" t="n">
        <v>4</v>
      </c>
      <c r="I79" s="64" t="n">
        <v>7</v>
      </c>
      <c r="J79" s="134" t="n">
        <v>6</v>
      </c>
      <c r="K79" s="135"/>
      <c r="L79" s="136"/>
      <c r="M79" s="136"/>
      <c r="N79" s="136"/>
      <c r="O79" s="116"/>
    </row>
    <row r="80" s="93" customFormat="true" ht="8.1" hidden="false" customHeight="true" outlineLevel="0" collapsed="false">
      <c r="B80" s="94"/>
      <c r="C80" s="137" t="s">
        <v>11</v>
      </c>
      <c r="D80" s="138" t="n">
        <v>2011</v>
      </c>
      <c r="E80" s="139" t="n">
        <v>51</v>
      </c>
      <c r="F80" s="139" t="n">
        <v>125</v>
      </c>
      <c r="G80" s="139" t="n">
        <v>8</v>
      </c>
      <c r="H80" s="140" t="n">
        <v>12</v>
      </c>
      <c r="I80" s="140" t="n">
        <v>14</v>
      </c>
      <c r="J80" s="141"/>
      <c r="K80" s="142"/>
      <c r="L80" s="143"/>
      <c r="M80" s="143"/>
      <c r="N80" s="143"/>
      <c r="O80" s="94"/>
    </row>
    <row r="81" s="93" customFormat="true" ht="8.1" hidden="false" customHeight="true" outlineLevel="0" collapsed="false">
      <c r="B81" s="94"/>
      <c r="C81" s="137"/>
      <c r="D81" s="144" t="n">
        <v>2012</v>
      </c>
      <c r="E81" s="25" t="n">
        <v>73</v>
      </c>
      <c r="F81" s="25" t="n">
        <v>164</v>
      </c>
      <c r="G81" s="25" t="n">
        <v>9</v>
      </c>
      <c r="H81" s="23" t="n">
        <v>8</v>
      </c>
      <c r="I81" s="145" t="n">
        <v>22</v>
      </c>
      <c r="J81" s="146"/>
      <c r="K81" s="142"/>
      <c r="L81" s="143"/>
      <c r="M81" s="143"/>
      <c r="N81" s="143"/>
      <c r="O81" s="94"/>
    </row>
    <row r="82" s="93" customFormat="true" ht="8.1" hidden="false" customHeight="true" outlineLevel="0" collapsed="false">
      <c r="B82" s="94"/>
      <c r="C82" s="137"/>
      <c r="D82" s="144" t="n">
        <v>2013</v>
      </c>
      <c r="E82" s="25" t="n">
        <v>85</v>
      </c>
      <c r="F82" s="25" t="n">
        <v>218</v>
      </c>
      <c r="G82" s="55"/>
      <c r="H82" s="23" t="n">
        <v>12</v>
      </c>
      <c r="I82" s="23" t="n">
        <v>7</v>
      </c>
      <c r="J82" s="23" t="n">
        <v>19</v>
      </c>
      <c r="K82" s="147"/>
      <c r="L82" s="143"/>
      <c r="M82" s="143"/>
      <c r="N82" s="143"/>
      <c r="O82" s="94"/>
    </row>
    <row r="83" s="93" customFormat="true" ht="8.1" hidden="false" customHeight="true" outlineLevel="0" collapsed="false">
      <c r="B83" s="94"/>
      <c r="C83" s="137"/>
      <c r="D83" s="148" t="n">
        <v>2014</v>
      </c>
      <c r="E83" s="17" t="n">
        <v>66</v>
      </c>
      <c r="F83" s="17" t="n">
        <v>160</v>
      </c>
      <c r="G83" s="71"/>
      <c r="H83" s="30" t="n">
        <v>11</v>
      </c>
      <c r="I83" s="30" t="n">
        <v>6</v>
      </c>
      <c r="J83" s="30" t="n">
        <v>11</v>
      </c>
      <c r="K83" s="147"/>
      <c r="L83" s="143"/>
      <c r="M83" s="143"/>
      <c r="N83" s="143"/>
      <c r="O83" s="94"/>
    </row>
    <row r="84" s="93" customFormat="true" ht="8.1" hidden="false" customHeight="true" outlineLevel="0" collapsed="false">
      <c r="B84" s="94"/>
      <c r="C84" s="137"/>
      <c r="D84" s="148" t="n">
        <v>2015</v>
      </c>
      <c r="E84" s="27" t="n">
        <v>55</v>
      </c>
      <c r="F84" s="27" t="n">
        <v>96</v>
      </c>
      <c r="G84" s="19" t="n">
        <v>11</v>
      </c>
      <c r="H84" s="19" t="n">
        <v>13</v>
      </c>
      <c r="I84" s="149"/>
      <c r="J84" s="150"/>
      <c r="K84" s="142"/>
      <c r="L84" s="143"/>
      <c r="M84" s="143"/>
      <c r="N84" s="143"/>
      <c r="O84" s="94"/>
    </row>
    <row r="85" s="93" customFormat="true" ht="8.1" hidden="false" customHeight="true" outlineLevel="0" collapsed="false">
      <c r="B85" s="94"/>
      <c r="C85" s="137"/>
      <c r="D85" s="148" t="n">
        <v>2016</v>
      </c>
      <c r="E85" s="27" t="n">
        <v>76</v>
      </c>
      <c r="F85" s="27" t="n">
        <v>185</v>
      </c>
      <c r="G85" s="71"/>
      <c r="H85" s="19" t="n">
        <v>13</v>
      </c>
      <c r="I85" s="19" t="n">
        <v>14</v>
      </c>
      <c r="J85" s="19" t="n">
        <v>6</v>
      </c>
      <c r="K85" s="146"/>
      <c r="L85" s="143"/>
      <c r="M85" s="143"/>
      <c r="N85" s="143"/>
      <c r="O85" s="94"/>
    </row>
    <row r="86" s="102" customFormat="true" ht="8.1" hidden="false" customHeight="true" outlineLevel="0" collapsed="false">
      <c r="B86" s="103"/>
      <c r="C86" s="137"/>
      <c r="D86" s="148" t="n">
        <v>2017</v>
      </c>
      <c r="E86" s="27" t="n">
        <v>93</v>
      </c>
      <c r="F86" s="27" t="n">
        <v>209</v>
      </c>
      <c r="G86" s="71"/>
      <c r="H86" s="19" t="n">
        <v>6</v>
      </c>
      <c r="I86" s="19" t="n">
        <v>5</v>
      </c>
      <c r="J86" s="19" t="n">
        <v>13</v>
      </c>
      <c r="K86" s="19" t="n">
        <v>4</v>
      </c>
      <c r="L86" s="151"/>
      <c r="M86" s="152"/>
      <c r="N86" s="152"/>
      <c r="O86" s="103"/>
    </row>
    <row r="87" s="102" customFormat="true" ht="8.1" hidden="false" customHeight="true" outlineLevel="0" collapsed="false">
      <c r="B87" s="103"/>
      <c r="C87" s="137"/>
      <c r="D87" s="148" t="n">
        <v>2018</v>
      </c>
      <c r="E87" s="27" t="n">
        <v>73</v>
      </c>
      <c r="F87" s="27" t="n">
        <v>131</v>
      </c>
      <c r="G87" s="19" t="n">
        <v>5</v>
      </c>
      <c r="H87" s="19" t="n">
        <v>13</v>
      </c>
      <c r="I87" s="19" t="n">
        <v>9</v>
      </c>
      <c r="J87" s="21"/>
      <c r="K87" s="21"/>
      <c r="L87" s="152"/>
      <c r="M87" s="152"/>
      <c r="N87" s="152"/>
      <c r="O87" s="103"/>
    </row>
    <row r="88" s="102" customFormat="true" ht="8.1" hidden="false" customHeight="true" outlineLevel="0" collapsed="false">
      <c r="B88" s="103"/>
      <c r="C88" s="137"/>
      <c r="D88" s="144" t="n">
        <v>2019</v>
      </c>
      <c r="E88" s="27" t="n">
        <v>91</v>
      </c>
      <c r="F88" s="27" t="n">
        <v>204</v>
      </c>
      <c r="G88" s="71"/>
      <c r="H88" s="19" t="n">
        <v>14</v>
      </c>
      <c r="I88" s="19" t="n">
        <v>16</v>
      </c>
      <c r="J88" s="19" t="n">
        <v>7</v>
      </c>
      <c r="K88" s="153"/>
      <c r="L88" s="152"/>
      <c r="M88" s="152"/>
      <c r="N88" s="152"/>
      <c r="O88" s="103"/>
    </row>
    <row r="89" s="102" customFormat="true" ht="8.1" hidden="false" customHeight="true" outlineLevel="0" collapsed="false">
      <c r="B89" s="103"/>
      <c r="C89" s="137"/>
      <c r="D89" s="148" t="n">
        <v>2021</v>
      </c>
      <c r="E89" s="17" t="n">
        <v>101</v>
      </c>
      <c r="F89" s="17" t="n">
        <v>200</v>
      </c>
      <c r="G89" s="71"/>
      <c r="H89" s="30" t="n">
        <f aca="false">SUM(H63,H76)</f>
        <v>9</v>
      </c>
      <c r="I89" s="30" t="n">
        <f aca="false">SUM(I63,I76)</f>
        <v>6</v>
      </c>
      <c r="J89" s="30" t="n">
        <f aca="false">SUM(J63,J76)</f>
        <v>13</v>
      </c>
      <c r="K89" s="154"/>
      <c r="L89" s="152"/>
      <c r="M89" s="152"/>
      <c r="N89" s="155"/>
      <c r="O89" s="103"/>
    </row>
    <row r="90" s="102" customFormat="true" ht="8.1" hidden="false" customHeight="true" outlineLevel="0" collapsed="false">
      <c r="B90" s="103"/>
      <c r="C90" s="137"/>
      <c r="D90" s="144" t="n">
        <v>2022</v>
      </c>
      <c r="E90" s="27" t="n">
        <v>91</v>
      </c>
      <c r="F90" s="27" t="n">
        <v>235</v>
      </c>
      <c r="G90" s="106"/>
      <c r="H90" s="19" t="n">
        <v>16</v>
      </c>
      <c r="I90" s="19" t="n">
        <v>9</v>
      </c>
      <c r="J90" s="19" t="n">
        <v>11</v>
      </c>
      <c r="K90" s="30" t="n">
        <v>6</v>
      </c>
      <c r="L90" s="152"/>
      <c r="M90" s="152"/>
      <c r="N90" s="155"/>
      <c r="O90" s="103"/>
    </row>
    <row r="91" s="115" customFormat="true" ht="8.1" hidden="false" customHeight="true" outlineLevel="0" collapsed="false">
      <c r="B91" s="116"/>
      <c r="C91" s="137"/>
      <c r="D91" s="144" t="n">
        <v>2023</v>
      </c>
      <c r="E91" s="54" t="n">
        <v>205</v>
      </c>
      <c r="F91" s="54" t="n">
        <v>366</v>
      </c>
      <c r="G91" s="106"/>
      <c r="H91" s="19" t="n">
        <v>11</v>
      </c>
      <c r="I91" s="19" t="n">
        <v>11</v>
      </c>
      <c r="J91" s="19" t="n">
        <v>11</v>
      </c>
      <c r="K91" s="19" t="n">
        <v>9</v>
      </c>
      <c r="L91" s="156"/>
      <c r="M91" s="156"/>
      <c r="N91" s="156"/>
      <c r="O91" s="116"/>
    </row>
    <row r="92" s="115" customFormat="true" ht="11.25" hidden="false" customHeight="false" outlineLevel="0" collapsed="false">
      <c r="B92" s="116"/>
      <c r="C92" s="137"/>
      <c r="D92" s="73" t="n">
        <v>2024</v>
      </c>
      <c r="E92" s="74" t="n">
        <v>82</v>
      </c>
      <c r="F92" s="74" t="n">
        <v>192</v>
      </c>
      <c r="G92" s="157"/>
      <c r="H92" s="76" t="n">
        <v>9</v>
      </c>
      <c r="I92" s="76" t="n">
        <v>11</v>
      </c>
      <c r="J92" s="76" t="n">
        <v>12</v>
      </c>
      <c r="K92" s="158"/>
      <c r="L92" s="156"/>
      <c r="M92" s="156"/>
      <c r="N92" s="156"/>
      <c r="O92" s="116"/>
    </row>
    <row r="93" customFormat="false" ht="3.7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3.7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0">
    <mergeCell ref="B1:O1"/>
    <mergeCell ref="C2:N2"/>
    <mergeCell ref="C3:D4"/>
    <mergeCell ref="E3:E4"/>
    <mergeCell ref="F3:F4"/>
    <mergeCell ref="G3:N3"/>
    <mergeCell ref="C5:C19"/>
    <mergeCell ref="C20:C34"/>
    <mergeCell ref="C35:C49"/>
    <mergeCell ref="C50:M50"/>
    <mergeCell ref="C51:D52"/>
    <mergeCell ref="E51:E52"/>
    <mergeCell ref="F51:F52"/>
    <mergeCell ref="G51:M51"/>
    <mergeCell ref="C53:C66"/>
    <mergeCell ref="K54:K59"/>
    <mergeCell ref="L54:N78"/>
    <mergeCell ref="C67:C79"/>
    <mergeCell ref="K67:K72"/>
    <mergeCell ref="C80:C92"/>
  </mergeCells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10-23T18:52:52Z</cp:lastPrinted>
  <dcterms:modified xsi:type="dcterms:W3CDTF">2024-12-11T12:07:13Z</dcterms:modified>
  <cp:revision>0</cp:revision>
  <dc:subject/>
  <dc:title/>
</cp:coreProperties>
</file>