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 M-F" sheetId="1" state="visible" r:id="rId2"/>
  </sheets>
  <definedNames>
    <definedName function="false" hidden="true" localSheetId="0" name="_xlnm._FilterDatabase" vbProcedure="false">'GENERALE M-F'!$E$1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3">
  <si>
    <t xml:space="preserve">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6^ ChieseRun - Memorial Marco Borsari</t>
  </si>
  <si>
    <t xml:space="preserve">   Org.:  Atl. VALCHIESE -  Loc. BONIPRATI di Pieve di Bono-Prezzo - Domenica, 09 giugno 2024</t>
  </si>
  <si>
    <t xml:space="preserve">A r r i v i    G e n e r a l i </t>
  </si>
  <si>
    <r>
      <rPr>
        <b val="true"/>
        <sz val="12"/>
        <color rgb="FFFF0000"/>
        <rFont val="Arial"/>
        <family val="2"/>
      </rPr>
      <t xml:space="preserve">Gara corta</t>
    </r>
    <r>
      <rPr>
        <sz val="12"/>
        <color rgb="FFFF0000"/>
        <rFont val="Arial Black"/>
        <family val="2"/>
      </rPr>
      <t xml:space="preserve"> -  </t>
    </r>
    <r>
      <rPr>
        <b val="true"/>
        <sz val="12"/>
        <color rgb="FFFF0000"/>
        <rFont val="Arial Black"/>
        <family val="2"/>
      </rPr>
      <t xml:space="preserve">Junior Fem.</t>
    </r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./prov.</t>
  </si>
  <si>
    <t xml:space="preserve">FRANCESCHINI Francesca</t>
  </si>
  <si>
    <t xml:space="preserve">QUERCIA TRENTINGRANA</t>
  </si>
  <si>
    <t xml:space="preserve">JF</t>
  </si>
  <si>
    <t xml:space="preserve">ZUCCHELLI Giulia</t>
  </si>
  <si>
    <t xml:space="preserve">ALTO GARDA E LEDRO</t>
  </si>
  <si>
    <t xml:space="preserve">Gara unica  M/F</t>
  </si>
  <si>
    <t xml:space="preserve">VENDER Alberto</t>
  </si>
  <si>
    <t xml:space="preserve">VALCHIESE</t>
  </si>
  <si>
    <t xml:space="preserve">SM</t>
  </si>
  <si>
    <t xml:space="preserve">MERLI Luca</t>
  </si>
  <si>
    <t xml:space="preserve">CARESANI Devid</t>
  </si>
  <si>
    <t xml:space="preserve">PM</t>
  </si>
  <si>
    <t xml:space="preserve">BAZZOLI Gabriel</t>
  </si>
  <si>
    <t xml:space="preserve">JM</t>
  </si>
  <si>
    <t xml:space="preserve">GHIDOTTI Denny</t>
  </si>
  <si>
    <t xml:space="preserve">BAZZOLI Diego</t>
  </si>
  <si>
    <t xml:space="preserve">PISONI Nicola</t>
  </si>
  <si>
    <t xml:space="preserve">TRILACUM</t>
  </si>
  <si>
    <t xml:space="preserve">FRANCESCHINI Maximilian</t>
  </si>
  <si>
    <t xml:space="preserve">BAZZANI Matteo</t>
  </si>
  <si>
    <t xml:space="preserve">BAZZOLI Patrik</t>
  </si>
  <si>
    <t xml:space="preserve">GABUSI Damiano</t>
  </si>
  <si>
    <t xml:space="preserve">OSTI Emanuele</t>
  </si>
  <si>
    <t xml:space="preserve">LAGARINA CRUS TEAM</t>
  </si>
  <si>
    <t xml:space="preserve">SCAINI Alessia</t>
  </si>
  <si>
    <t xml:space="preserve">SF</t>
  </si>
  <si>
    <t xml:space="preserve">FEDRIZZI Stefano</t>
  </si>
  <si>
    <t xml:space="preserve">VALLE DI CEMBRA</t>
  </si>
  <si>
    <t xml:space="preserve">SM55</t>
  </si>
  <si>
    <t xml:space="preserve">ZANDONELLA Marco</t>
  </si>
  <si>
    <t xml:space="preserve">SM50</t>
  </si>
  <si>
    <t xml:space="preserve">MASERA Sandro</t>
  </si>
  <si>
    <t xml:space="preserve">5 STELLE SEREGNANO</t>
  </si>
  <si>
    <t xml:space="preserve">CASTI Elia</t>
  </si>
  <si>
    <t xml:space="preserve">LIBERTAS VALLESABBIA</t>
  </si>
  <si>
    <t xml:space="preserve">GALVAGNO Raul</t>
  </si>
  <si>
    <t xml:space="preserve">SM35</t>
  </si>
  <si>
    <t xml:space="preserve">BERTI Alessandro</t>
  </si>
  <si>
    <t xml:space="preserve">CUNACCIA Mario</t>
  </si>
  <si>
    <t xml:space="preserve">CARISOLO</t>
  </si>
  <si>
    <t xml:space="preserve">PELLIZZARI Erick</t>
  </si>
  <si>
    <t xml:space="preserve">GIRARDINI Giuseppe</t>
  </si>
  <si>
    <t xml:space="preserve">GIUDICARIE ESTERIORI</t>
  </si>
  <si>
    <t xml:space="preserve">MOSCON Fulvio</t>
  </si>
  <si>
    <t xml:space="preserve">ATLETICA TRENTO</t>
  </si>
  <si>
    <t xml:space="preserve">CAVAGNA Mauro</t>
  </si>
  <si>
    <t xml:space="preserve">JUNIOR SPORT AVIO</t>
  </si>
  <si>
    <t xml:space="preserve">SM40</t>
  </si>
  <si>
    <t xml:space="preserve">CRIVELLARO Matteo</t>
  </si>
  <si>
    <t xml:space="preserve">LOPPIO</t>
  </si>
  <si>
    <t xml:space="preserve">SM45</t>
  </si>
  <si>
    <t xml:space="preserve">CIMAROLLI Omar</t>
  </si>
  <si>
    <t xml:space="preserve">MITTEMPERGHER Renzo</t>
  </si>
  <si>
    <t xml:space="preserve">SM60</t>
  </si>
  <si>
    <t xml:space="preserve">FRANCESCHINI Luca</t>
  </si>
  <si>
    <t xml:space="preserve">PANELATTI Luca</t>
  </si>
  <si>
    <t xml:space="preserve">MOLINARI Antonio</t>
  </si>
  <si>
    <t xml:space="preserve">LUCCHI Felice</t>
  </si>
  <si>
    <t xml:space="preserve">RADOANI Matteo</t>
  </si>
  <si>
    <t xml:space="preserve">MOLINARI Ester</t>
  </si>
  <si>
    <t xml:space="preserve">GABUSI Andrea</t>
  </si>
  <si>
    <t xml:space="preserve">BONOMINI Chiara</t>
  </si>
  <si>
    <t xml:space="preserve">PF</t>
  </si>
  <si>
    <t xml:space="preserve">CELVA Cristina</t>
  </si>
  <si>
    <t xml:space="preserve">SF60</t>
  </si>
  <si>
    <t xml:space="preserve">DANTONE Donato</t>
  </si>
  <si>
    <t xml:space="preserve">LENTI E VELOCI RAIFFEISEN</t>
  </si>
  <si>
    <t xml:space="preserve">BINDO Franco</t>
  </si>
  <si>
    <t xml:space="preserve">DALCOLMO Elio</t>
  </si>
  <si>
    <t xml:space="preserve">SM65</t>
  </si>
  <si>
    <t xml:space="preserve">SOMMAVILLA Paolo</t>
  </si>
  <si>
    <t xml:space="preserve">CLARINA</t>
  </si>
  <si>
    <t xml:space="preserve">BAZZOLI Nives</t>
  </si>
  <si>
    <t xml:space="preserve">SF40</t>
  </si>
  <si>
    <t xml:space="preserve">VENDER Gino</t>
  </si>
  <si>
    <t xml:space="preserve">TOMASINI Umberto</t>
  </si>
  <si>
    <t xml:space="preserve">SCANDOLARI Roberta</t>
  </si>
  <si>
    <t xml:space="preserve">SF50</t>
  </si>
  <si>
    <t xml:space="preserve">YEMANE NEGASSI Yodit</t>
  </si>
  <si>
    <t xml:space="preserve">SF45</t>
  </si>
  <si>
    <t xml:space="preserve">DAPOR Marica</t>
  </si>
  <si>
    <t xml:space="preserve">DALBON Luciano</t>
  </si>
  <si>
    <t xml:space="preserve">SM70</t>
  </si>
  <si>
    <t xml:space="preserve">CASTELLANI Patrizia</t>
  </si>
  <si>
    <t xml:space="preserve">BONDONI Barbara</t>
  </si>
  <si>
    <t xml:space="preserve">SANSONI Michela</t>
  </si>
  <si>
    <t xml:space="preserve">BAZZANELLA Michele</t>
  </si>
  <si>
    <t xml:space="preserve">BAZZOLI Ovidio</t>
  </si>
  <si>
    <t xml:space="preserve">MERLI Luciano</t>
  </si>
  <si>
    <t xml:space="preserve">BONOMINI Cristian</t>
  </si>
  <si>
    <t xml:space="preserve">RICCADONNA Piercarlo</t>
  </si>
  <si>
    <t xml:space="preserve">COSTANTINI Francesco</t>
  </si>
  <si>
    <t xml:space="preserve">STELLA ALPINA CARANO</t>
  </si>
  <si>
    <t xml:space="preserve">AMATEIS Dario</t>
  </si>
  <si>
    <t xml:space="preserve">BONAPACE Adele</t>
  </si>
  <si>
    <t xml:space="preserve">FONTANA Gianpaolo</t>
  </si>
  <si>
    <t xml:space="preserve">CAVALIERI Massimiliano</t>
  </si>
  <si>
    <t xml:space="preserve">PAINI Yuri</t>
  </si>
  <si>
    <t xml:space="preserve">GAVARDO</t>
  </si>
  <si>
    <t xml:space="preserve">MERIGHI Sirio</t>
  </si>
  <si>
    <t xml:space="preserve">BERTI Franco</t>
  </si>
  <si>
    <t xml:space="preserve">CANALE Veronica</t>
  </si>
  <si>
    <t xml:space="preserve">BERTOLINI Sergio</t>
  </si>
  <si>
    <t xml:space="preserve">COMAI Roberto</t>
  </si>
  <si>
    <t xml:space="preserve">GIOVANELLI Rosanna</t>
  </si>
  <si>
    <t xml:space="preserve">SF65</t>
  </si>
  <si>
    <t xml:space="preserve">CARBONE Valerio</t>
  </si>
  <si>
    <t xml:space="preserve">BRUGNARA Aldo</t>
  </si>
  <si>
    <t xml:space="preserve">SM80</t>
  </si>
  <si>
    <t xml:space="preserve">MICHELOTTI Cinzia</t>
  </si>
  <si>
    <t xml:space="preserve">SF55</t>
  </si>
  <si>
    <t xml:space="preserve">STEDILE Gino</t>
  </si>
  <si>
    <t xml:space="preserve">SM75</t>
  </si>
  <si>
    <t xml:space="preserve">ANTONIAZZI Manuela</t>
  </si>
  <si>
    <t xml:space="preserve">CERMIS</t>
  </si>
  <si>
    <t xml:space="preserve">LEONARDI Paola</t>
  </si>
  <si>
    <t xml:space="preserve">RIZZOLLI Ettore</t>
  </si>
  <si>
    <t xml:space="preserve">FERRANDI Giuseppe</t>
  </si>
  <si>
    <t xml:space="preserve">DALLAPE' Vilma</t>
  </si>
  <si>
    <t xml:space="preserve">FRAVEGGIO</t>
  </si>
  <si>
    <t xml:space="preserve">MARCOMINI Mauro</t>
  </si>
  <si>
    <t xml:space="preserve">MANFREDI Giancarlo</t>
  </si>
  <si>
    <t xml:space="preserve">CHISTE' Claudio</t>
  </si>
  <si>
    <t xml:space="preserve">MONSORNO Daria</t>
  </si>
  <si>
    <t xml:space="preserve">SF70</t>
  </si>
  <si>
    <t xml:space="preserve">BONELLI Nicolino</t>
  </si>
  <si>
    <t xml:space="preserve">MODENA Oriana</t>
  </si>
  <si>
    <t xml:space="preserve">SPAGNOLLI Laura</t>
  </si>
  <si>
    <t xml:space="preserve">KRAMER Maria Luisa</t>
  </si>
  <si>
    <t xml:space="preserve">MICHELOTTI Gianna</t>
  </si>
  <si>
    <t xml:space="preserve">CONZATTI Maria Grazia</t>
  </si>
  <si>
    <t xml:space="preserve">VILLAZZANO</t>
  </si>
  <si>
    <t xml:space="preserve">CASTELLANI Zeffirino</t>
  </si>
  <si>
    <t xml:space="preserve">SECCHI Luisa</t>
  </si>
  <si>
    <t xml:space="preserve">SF75</t>
  </si>
  <si>
    <t xml:space="preserve">PATSCHEIDER Angela</t>
  </si>
  <si>
    <t xml:space="preserve">FRANCESCHETTI Om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8000"/>
      <name val="Arial Black"/>
      <family val="2"/>
    </font>
    <font>
      <b val="true"/>
      <sz val="10"/>
      <name val="Arial Narrow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6"/>
      <color rgb="FF3366FF"/>
      <name val="Arial"/>
      <family val="2"/>
    </font>
    <font>
      <b val="true"/>
      <sz val="16"/>
      <color rgb="FF3366FF"/>
      <name val="Times New Roman"/>
      <family val="1"/>
    </font>
    <font>
      <b val="true"/>
      <sz val="12"/>
      <color rgb="FFFF0000"/>
      <name val="Arial"/>
      <family val="2"/>
    </font>
    <font>
      <sz val="12"/>
      <color rgb="FFFF0000"/>
      <name val="Arial Black"/>
      <family val="2"/>
    </font>
    <font>
      <b val="true"/>
      <sz val="12"/>
      <color rgb="FFFF0000"/>
      <name val="Arial Black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132840</xdr:rowOff>
    </xdr:from>
    <xdr:to>
      <xdr:col>2</xdr:col>
      <xdr:colOff>808200</xdr:colOff>
      <xdr:row>6</xdr:row>
      <xdr:rowOff>152640</xdr:rowOff>
    </xdr:to>
    <xdr:pic>
      <xdr:nvPicPr>
        <xdr:cNvPr id="0" name="Immagine 2" descr="logo-valchie.jpg"/>
        <xdr:cNvPicPr/>
      </xdr:nvPicPr>
      <xdr:blipFill>
        <a:blip r:embed="rId1"/>
        <a:stretch/>
      </xdr:blipFill>
      <xdr:spPr>
        <a:xfrm>
          <a:off x="171000" y="609120"/>
          <a:ext cx="12398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9.28"/>
    <col collapsed="false" customWidth="true" hidden="false" outlineLevel="0" max="4" min="4" style="0" width="29.41"/>
    <col collapsed="false" customWidth="true" hidden="false" outlineLevel="0" max="5" min="5" style="1" width="5.85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1.4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8" customFormat="true" ht="3" hidden="false" customHeight="true" outlineLevel="0" collapsed="false">
      <c r="A5" s="7"/>
      <c r="C5" s="9"/>
      <c r="D5" s="9"/>
      <c r="E5" s="10"/>
      <c r="I5" s="11"/>
    </row>
    <row r="6" s="8" customFormat="true" ht="20.2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s="8" customFormat="true" ht="20.25" hidden="false" customHeight="true" outlineLevel="0" collapsed="false">
      <c r="A7" s="13"/>
      <c r="B7" s="14" t="s">
        <v>5</v>
      </c>
      <c r="C7" s="14"/>
      <c r="D7" s="14"/>
      <c r="E7" s="14"/>
      <c r="F7" s="14"/>
      <c r="G7" s="14"/>
      <c r="H7" s="14"/>
      <c r="I7" s="15"/>
    </row>
    <row r="8" s="22" customFormat="true" ht="12.75" hidden="false" customHeight="fals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7" t="s">
        <v>10</v>
      </c>
      <c r="F8" s="20" t="s">
        <v>11</v>
      </c>
      <c r="G8" s="20" t="s">
        <v>12</v>
      </c>
      <c r="H8" s="20"/>
      <c r="I8" s="21" t="s">
        <v>13</v>
      </c>
    </row>
    <row r="9" s="8" customFormat="true" ht="12.75" hidden="false" customHeight="false" outlineLevel="0" collapsed="false">
      <c r="A9" s="16"/>
      <c r="B9" s="17"/>
      <c r="C9" s="18"/>
      <c r="D9" s="18"/>
      <c r="E9" s="17"/>
      <c r="F9" s="20"/>
      <c r="G9" s="23" t="s">
        <v>14</v>
      </c>
      <c r="H9" s="23" t="s">
        <v>15</v>
      </c>
      <c r="I9" s="21"/>
    </row>
    <row r="10" s="28" customFormat="true" ht="12.75" hidden="false" customHeight="false" outlineLevel="0" collapsed="false">
      <c r="A10" s="24" t="n">
        <v>1</v>
      </c>
      <c r="B10" s="25" t="n">
        <v>38</v>
      </c>
      <c r="C10" s="26" t="s">
        <v>16</v>
      </c>
      <c r="D10" s="26" t="s">
        <v>17</v>
      </c>
      <c r="E10" s="24" t="s">
        <v>18</v>
      </c>
      <c r="F10" s="24" t="n">
        <v>1</v>
      </c>
      <c r="G10" s="24" t="n">
        <v>30</v>
      </c>
      <c r="H10" s="24" t="n">
        <v>30</v>
      </c>
      <c r="I10" s="27" t="n">
        <v>0.0264236111111111</v>
      </c>
    </row>
    <row r="11" s="28" customFormat="true" ht="12.75" hidden="false" customHeight="false" outlineLevel="0" collapsed="false">
      <c r="A11" s="24" t="n">
        <v>2</v>
      </c>
      <c r="B11" s="25" t="n">
        <v>99</v>
      </c>
      <c r="C11" s="26" t="s">
        <v>19</v>
      </c>
      <c r="D11" s="26" t="s">
        <v>20</v>
      </c>
      <c r="E11" s="24" t="s">
        <v>18</v>
      </c>
      <c r="F11" s="24" t="n">
        <v>2</v>
      </c>
      <c r="G11" s="24" t="n">
        <v>29</v>
      </c>
      <c r="H11" s="24" t="n">
        <v>29</v>
      </c>
      <c r="I11" s="27" t="n">
        <v>0.0300231481481482</v>
      </c>
    </row>
    <row r="12" s="28" customFormat="true" ht="7.5" hidden="false" customHeight="true" outlineLevel="0" collapsed="false">
      <c r="A12" s="29"/>
      <c r="B12" s="30"/>
      <c r="C12" s="31"/>
      <c r="D12" s="31"/>
      <c r="E12" s="29"/>
      <c r="F12" s="29"/>
      <c r="G12" s="29"/>
      <c r="H12" s="29"/>
      <c r="I12" s="32"/>
    </row>
    <row r="13" s="8" customFormat="true" ht="15" hidden="false" customHeight="true" outlineLevel="0" collapsed="false">
      <c r="A13" s="33"/>
      <c r="B13" s="34" t="s">
        <v>21</v>
      </c>
      <c r="C13" s="34"/>
      <c r="D13" s="34"/>
      <c r="E13" s="34"/>
      <c r="F13" s="34"/>
      <c r="G13" s="34"/>
      <c r="H13" s="34"/>
      <c r="I13" s="35"/>
    </row>
    <row r="14" s="22" customFormat="true" ht="12.75" hidden="false" customHeight="false" outlineLevel="0" collapsed="false">
      <c r="A14" s="16" t="s">
        <v>6</v>
      </c>
      <c r="B14" s="17" t="s">
        <v>7</v>
      </c>
      <c r="C14" s="18" t="s">
        <v>8</v>
      </c>
      <c r="D14" s="19" t="s">
        <v>9</v>
      </c>
      <c r="E14" s="17" t="s">
        <v>10</v>
      </c>
      <c r="F14" s="20" t="s">
        <v>11</v>
      </c>
      <c r="G14" s="20" t="s">
        <v>12</v>
      </c>
      <c r="H14" s="20"/>
      <c r="I14" s="21" t="s">
        <v>13</v>
      </c>
    </row>
    <row r="15" s="8" customFormat="true" ht="12.75" hidden="false" customHeight="false" outlineLevel="0" collapsed="false">
      <c r="A15" s="16"/>
      <c r="B15" s="17"/>
      <c r="C15" s="18"/>
      <c r="D15" s="18"/>
      <c r="E15" s="17"/>
      <c r="F15" s="20"/>
      <c r="G15" s="23" t="s">
        <v>14</v>
      </c>
      <c r="H15" s="23" t="s">
        <v>15</v>
      </c>
      <c r="I15" s="21"/>
    </row>
    <row r="16" s="28" customFormat="true" ht="15.6" hidden="false" customHeight="true" outlineLevel="0" collapsed="false">
      <c r="A16" s="36" t="n">
        <v>1</v>
      </c>
      <c r="B16" s="36" t="n">
        <v>47</v>
      </c>
      <c r="C16" s="37" t="s">
        <v>22</v>
      </c>
      <c r="D16" s="37" t="s">
        <v>23</v>
      </c>
      <c r="E16" s="36" t="s">
        <v>24</v>
      </c>
      <c r="F16" s="24" t="n">
        <v>1</v>
      </c>
      <c r="G16" s="24" t="n">
        <v>30</v>
      </c>
      <c r="H16" s="24" t="n">
        <v>30</v>
      </c>
      <c r="I16" s="27" t="n">
        <v>0.0263194444444444</v>
      </c>
    </row>
    <row r="17" s="28" customFormat="true" ht="15.6" hidden="false" customHeight="true" outlineLevel="0" collapsed="false">
      <c r="A17" s="36" t="n">
        <v>2</v>
      </c>
      <c r="B17" s="36" t="n">
        <v>42</v>
      </c>
      <c r="C17" s="37" t="s">
        <v>25</v>
      </c>
      <c r="D17" s="37" t="s">
        <v>23</v>
      </c>
      <c r="E17" s="36" t="s">
        <v>24</v>
      </c>
      <c r="F17" s="24" t="n">
        <v>2</v>
      </c>
      <c r="G17" s="24" t="n">
        <v>29</v>
      </c>
      <c r="H17" s="24" t="n">
        <v>29</v>
      </c>
      <c r="I17" s="27" t="n">
        <v>0.0267476851851852</v>
      </c>
    </row>
    <row r="18" s="28" customFormat="true" ht="15.6" hidden="false" customHeight="true" outlineLevel="0" collapsed="false">
      <c r="A18" s="36" t="n">
        <v>3</v>
      </c>
      <c r="B18" s="36" t="n">
        <v>28</v>
      </c>
      <c r="C18" s="37" t="s">
        <v>26</v>
      </c>
      <c r="D18" s="37" t="s">
        <v>23</v>
      </c>
      <c r="E18" s="36" t="s">
        <v>27</v>
      </c>
      <c r="F18" s="24" t="n">
        <v>1</v>
      </c>
      <c r="G18" s="24" t="n">
        <v>30</v>
      </c>
      <c r="H18" s="24" t="n">
        <v>28</v>
      </c>
      <c r="I18" s="27" t="n">
        <v>0.0272337962962963</v>
      </c>
    </row>
    <row r="19" s="28" customFormat="true" ht="15.6" hidden="false" customHeight="true" outlineLevel="0" collapsed="false">
      <c r="A19" s="24" t="n">
        <v>4</v>
      </c>
      <c r="B19" s="25" t="n">
        <v>22</v>
      </c>
      <c r="C19" s="26" t="s">
        <v>28</v>
      </c>
      <c r="D19" s="26" t="s">
        <v>23</v>
      </c>
      <c r="E19" s="24" t="s">
        <v>29</v>
      </c>
      <c r="F19" s="24" t="n">
        <v>1</v>
      </c>
      <c r="G19" s="24" t="n">
        <v>30</v>
      </c>
      <c r="H19" s="24" t="n">
        <v>30</v>
      </c>
      <c r="I19" s="27" t="n">
        <v>0.0273726851851852</v>
      </c>
    </row>
    <row r="20" s="28" customFormat="true" ht="15.6" hidden="false" customHeight="true" outlineLevel="0" collapsed="false">
      <c r="A20" s="24" t="n">
        <v>5</v>
      </c>
      <c r="B20" s="25" t="n">
        <v>40</v>
      </c>
      <c r="C20" s="26" t="s">
        <v>30</v>
      </c>
      <c r="D20" s="26" t="s">
        <v>23</v>
      </c>
      <c r="E20" s="24" t="s">
        <v>24</v>
      </c>
      <c r="F20" s="24" t="n">
        <v>3</v>
      </c>
      <c r="G20" s="24" t="n">
        <v>28</v>
      </c>
      <c r="H20" s="24" t="n">
        <v>27</v>
      </c>
      <c r="I20" s="27" t="n">
        <v>0.0289930555555556</v>
      </c>
    </row>
    <row r="21" s="28" customFormat="true" ht="15.6" hidden="false" customHeight="true" outlineLevel="0" collapsed="false">
      <c r="A21" s="24" t="n">
        <v>6</v>
      </c>
      <c r="B21" s="25" t="n">
        <v>21</v>
      </c>
      <c r="C21" s="26" t="s">
        <v>31</v>
      </c>
      <c r="D21" s="26" t="s">
        <v>23</v>
      </c>
      <c r="E21" s="24" t="s">
        <v>24</v>
      </c>
      <c r="F21" s="24" t="n">
        <v>4</v>
      </c>
      <c r="G21" s="24" t="n">
        <v>27</v>
      </c>
      <c r="H21" s="24" t="n">
        <v>26</v>
      </c>
      <c r="I21" s="27" t="n">
        <v>0.0291435185185185</v>
      </c>
    </row>
    <row r="22" s="28" customFormat="true" ht="15.6" hidden="false" customHeight="true" outlineLevel="0" collapsed="false">
      <c r="A22" s="24" t="n">
        <v>7</v>
      </c>
      <c r="B22" s="25" t="n">
        <v>68</v>
      </c>
      <c r="C22" s="26" t="s">
        <v>32</v>
      </c>
      <c r="D22" s="26" t="s">
        <v>33</v>
      </c>
      <c r="E22" s="24" t="s">
        <v>29</v>
      </c>
      <c r="F22" s="24" t="n">
        <v>2</v>
      </c>
      <c r="G22" s="24" t="n">
        <v>29</v>
      </c>
      <c r="H22" s="24" t="n">
        <v>29</v>
      </c>
      <c r="I22" s="27" t="n">
        <v>0.0291550925925926</v>
      </c>
    </row>
    <row r="23" s="28" customFormat="true" ht="15.6" hidden="false" customHeight="true" outlineLevel="0" collapsed="false">
      <c r="A23" s="24" t="n">
        <v>8</v>
      </c>
      <c r="B23" s="25" t="n">
        <v>35</v>
      </c>
      <c r="C23" s="26" t="s">
        <v>34</v>
      </c>
      <c r="D23" s="26" t="s">
        <v>23</v>
      </c>
      <c r="E23" s="24" t="s">
        <v>24</v>
      </c>
      <c r="F23" s="24" t="n">
        <v>5</v>
      </c>
      <c r="G23" s="24" t="n">
        <v>26</v>
      </c>
      <c r="H23" s="24" t="n">
        <v>25</v>
      </c>
      <c r="I23" s="27" t="n">
        <v>0.029537037037037</v>
      </c>
    </row>
    <row r="24" s="28" customFormat="true" ht="15.6" hidden="false" customHeight="true" outlineLevel="0" collapsed="false">
      <c r="A24" s="24" t="n">
        <v>9</v>
      </c>
      <c r="B24" s="25" t="n">
        <v>17</v>
      </c>
      <c r="C24" s="26" t="s">
        <v>35</v>
      </c>
      <c r="D24" s="26" t="s">
        <v>23</v>
      </c>
      <c r="E24" s="24" t="s">
        <v>29</v>
      </c>
      <c r="F24" s="24" t="n">
        <v>3</v>
      </c>
      <c r="G24" s="24" t="n">
        <v>28</v>
      </c>
      <c r="H24" s="24" t="n">
        <v>28</v>
      </c>
      <c r="I24" s="27" t="n">
        <v>0.0296412037037037</v>
      </c>
    </row>
    <row r="25" s="28" customFormat="true" ht="15.6" hidden="false" customHeight="true" outlineLevel="0" collapsed="false">
      <c r="A25" s="24" t="n">
        <v>10</v>
      </c>
      <c r="B25" s="25" t="n">
        <v>20</v>
      </c>
      <c r="C25" s="26" t="s">
        <v>36</v>
      </c>
      <c r="D25" s="26" t="s">
        <v>23</v>
      </c>
      <c r="E25" s="24" t="s">
        <v>24</v>
      </c>
      <c r="F25" s="24" t="n">
        <v>6</v>
      </c>
      <c r="G25" s="24" t="n">
        <v>25</v>
      </c>
      <c r="H25" s="24" t="n">
        <v>24</v>
      </c>
      <c r="I25" s="27" t="n">
        <v>0.0298148148148148</v>
      </c>
    </row>
    <row r="26" s="28" customFormat="true" ht="15.6" hidden="false" customHeight="true" outlineLevel="0" collapsed="false">
      <c r="A26" s="24" t="n">
        <v>11</v>
      </c>
      <c r="B26" s="25" t="n">
        <v>37</v>
      </c>
      <c r="C26" s="26" t="s">
        <v>37</v>
      </c>
      <c r="D26" s="26" t="s">
        <v>23</v>
      </c>
      <c r="E26" s="24" t="s">
        <v>24</v>
      </c>
      <c r="F26" s="24" t="n">
        <v>7</v>
      </c>
      <c r="G26" s="24" t="n">
        <v>24</v>
      </c>
      <c r="H26" s="24" t="n">
        <v>23</v>
      </c>
      <c r="I26" s="27" t="n">
        <v>0.0313425925925926</v>
      </c>
    </row>
    <row r="27" s="28" customFormat="true" ht="15.6" hidden="false" customHeight="true" outlineLevel="0" collapsed="false">
      <c r="A27" s="24" t="n">
        <v>12</v>
      </c>
      <c r="B27" s="25" t="n">
        <v>56</v>
      </c>
      <c r="C27" s="26" t="s">
        <v>38</v>
      </c>
      <c r="D27" s="26" t="s">
        <v>39</v>
      </c>
      <c r="E27" s="24" t="s">
        <v>27</v>
      </c>
      <c r="F27" s="24" t="n">
        <v>2</v>
      </c>
      <c r="G27" s="24" t="n">
        <v>29</v>
      </c>
      <c r="H27" s="24" t="n">
        <v>22</v>
      </c>
      <c r="I27" s="27" t="n">
        <v>0.0314699074074074</v>
      </c>
    </row>
    <row r="28" s="28" customFormat="true" ht="15.6" hidden="false" customHeight="true" outlineLevel="0" collapsed="false">
      <c r="A28" s="38" t="n">
        <v>13</v>
      </c>
      <c r="B28" s="38" t="n">
        <v>123</v>
      </c>
      <c r="C28" s="39" t="s">
        <v>40</v>
      </c>
      <c r="D28" s="39" t="s">
        <v>23</v>
      </c>
      <c r="E28" s="38" t="s">
        <v>41</v>
      </c>
      <c r="F28" s="24" t="n">
        <v>1</v>
      </c>
      <c r="G28" s="24" t="n">
        <v>30</v>
      </c>
      <c r="H28" s="24" t="n">
        <v>30</v>
      </c>
      <c r="I28" s="27" t="n">
        <v>0.0322569444444444</v>
      </c>
    </row>
    <row r="29" s="28" customFormat="true" ht="15.6" hidden="false" customHeight="true" outlineLevel="0" collapsed="false">
      <c r="A29" s="24" t="n">
        <v>14</v>
      </c>
      <c r="B29" s="25" t="n">
        <v>59</v>
      </c>
      <c r="C29" s="26" t="s">
        <v>42</v>
      </c>
      <c r="D29" s="26" t="s">
        <v>43</v>
      </c>
      <c r="E29" s="24" t="s">
        <v>44</v>
      </c>
      <c r="F29" s="24" t="n">
        <v>1</v>
      </c>
      <c r="G29" s="24" t="n">
        <v>30</v>
      </c>
      <c r="H29" s="24" t="n">
        <v>30</v>
      </c>
      <c r="I29" s="27" t="n">
        <v>0.0326041666666667</v>
      </c>
    </row>
    <row r="30" s="28" customFormat="true" ht="15.6" hidden="false" customHeight="true" outlineLevel="0" collapsed="false">
      <c r="A30" s="24" t="n">
        <v>15</v>
      </c>
      <c r="B30" s="25" t="n">
        <v>61</v>
      </c>
      <c r="C30" s="26" t="s">
        <v>45</v>
      </c>
      <c r="D30" s="26" t="s">
        <v>43</v>
      </c>
      <c r="E30" s="24" t="s">
        <v>46</v>
      </c>
      <c r="F30" s="24" t="n">
        <v>1</v>
      </c>
      <c r="G30" s="24" t="n">
        <v>30</v>
      </c>
      <c r="H30" s="24" t="n">
        <v>30</v>
      </c>
      <c r="I30" s="27" t="n">
        <v>0.0329513888888889</v>
      </c>
    </row>
    <row r="31" s="28" customFormat="true" ht="15.6" hidden="false" customHeight="true" outlineLevel="0" collapsed="false">
      <c r="A31" s="24" t="n">
        <v>16</v>
      </c>
      <c r="B31" s="25" t="n">
        <v>78</v>
      </c>
      <c r="C31" s="26" t="s">
        <v>47</v>
      </c>
      <c r="D31" s="26" t="s">
        <v>48</v>
      </c>
      <c r="E31" s="24" t="s">
        <v>44</v>
      </c>
      <c r="F31" s="24" t="n">
        <v>2</v>
      </c>
      <c r="G31" s="24" t="n">
        <v>29</v>
      </c>
      <c r="H31" s="24" t="n">
        <v>29</v>
      </c>
      <c r="I31" s="27" t="n">
        <v>0.0330092592592593</v>
      </c>
    </row>
    <row r="32" s="28" customFormat="true" ht="15.6" hidden="false" customHeight="true" outlineLevel="0" collapsed="false">
      <c r="A32" s="24" t="n">
        <v>17</v>
      </c>
      <c r="B32" s="25" t="n">
        <v>4</v>
      </c>
      <c r="C32" s="26" t="s">
        <v>49</v>
      </c>
      <c r="D32" s="26" t="s">
        <v>50</v>
      </c>
      <c r="E32" s="24" t="s">
        <v>24</v>
      </c>
      <c r="F32" s="24" t="n">
        <v>8</v>
      </c>
      <c r="G32" s="24" t="n">
        <v>23</v>
      </c>
      <c r="H32" s="24" t="n">
        <v>21</v>
      </c>
      <c r="I32" s="27" t="n">
        <v>0.0333101851851852</v>
      </c>
    </row>
    <row r="33" s="28" customFormat="true" ht="15.6" hidden="false" customHeight="true" outlineLevel="0" collapsed="false">
      <c r="A33" s="24" t="n">
        <v>18</v>
      </c>
      <c r="B33" s="25" t="n">
        <v>1</v>
      </c>
      <c r="C33" s="26" t="s">
        <v>51</v>
      </c>
      <c r="D33" s="26" t="s">
        <v>23</v>
      </c>
      <c r="E33" s="24" t="s">
        <v>52</v>
      </c>
      <c r="F33" s="24" t="n">
        <v>1</v>
      </c>
      <c r="G33" s="24" t="n">
        <v>30</v>
      </c>
      <c r="H33" s="24" t="n">
        <v>30</v>
      </c>
      <c r="I33" s="27" t="n">
        <v>0.0333449074074074</v>
      </c>
    </row>
    <row r="34" s="28" customFormat="true" ht="15.6" hidden="false" customHeight="true" outlineLevel="0" collapsed="false">
      <c r="A34" s="24" t="n">
        <v>19</v>
      </c>
      <c r="B34" s="25" t="n">
        <v>25</v>
      </c>
      <c r="C34" s="26" t="s">
        <v>53</v>
      </c>
      <c r="D34" s="26" t="s">
        <v>23</v>
      </c>
      <c r="E34" s="24" t="s">
        <v>24</v>
      </c>
      <c r="F34" s="24" t="n">
        <v>9</v>
      </c>
      <c r="G34" s="24" t="n">
        <v>22</v>
      </c>
      <c r="H34" s="24" t="n">
        <v>20</v>
      </c>
      <c r="I34" s="27" t="n">
        <v>0.0335300925925926</v>
      </c>
    </row>
    <row r="35" s="28" customFormat="true" ht="15.6" hidden="false" customHeight="true" outlineLevel="0" collapsed="false">
      <c r="A35" s="24" t="n">
        <v>20</v>
      </c>
      <c r="B35" s="25" t="n">
        <v>79</v>
      </c>
      <c r="C35" s="26" t="s">
        <v>54</v>
      </c>
      <c r="D35" s="26" t="s">
        <v>55</v>
      </c>
      <c r="E35" s="24" t="s">
        <v>44</v>
      </c>
      <c r="F35" s="24" t="n">
        <v>3</v>
      </c>
      <c r="G35" s="24" t="n">
        <v>28</v>
      </c>
      <c r="H35" s="24" t="n">
        <v>28</v>
      </c>
      <c r="I35" s="27" t="n">
        <v>0.0335300925925926</v>
      </c>
    </row>
    <row r="36" s="28" customFormat="true" ht="15.6" hidden="false" customHeight="true" outlineLevel="0" collapsed="false">
      <c r="A36" s="24" t="n">
        <v>21</v>
      </c>
      <c r="B36" s="25" t="n">
        <v>45</v>
      </c>
      <c r="C36" s="26" t="s">
        <v>56</v>
      </c>
      <c r="D36" s="26" t="s">
        <v>23</v>
      </c>
      <c r="E36" s="24" t="s">
        <v>52</v>
      </c>
      <c r="F36" s="24" t="n">
        <v>2</v>
      </c>
      <c r="G36" s="24" t="n">
        <v>29</v>
      </c>
      <c r="H36" s="24" t="n">
        <v>29</v>
      </c>
      <c r="I36" s="27" t="n">
        <v>0.0337384259259259</v>
      </c>
    </row>
    <row r="37" s="28" customFormat="true" ht="15.6" hidden="false" customHeight="true" outlineLevel="0" collapsed="false">
      <c r="A37" s="24" t="n">
        <v>22</v>
      </c>
      <c r="B37" s="25" t="n">
        <v>73</v>
      </c>
      <c r="C37" s="26" t="s">
        <v>57</v>
      </c>
      <c r="D37" s="26" t="s">
        <v>58</v>
      </c>
      <c r="E37" s="24" t="s">
        <v>46</v>
      </c>
      <c r="F37" s="24" t="n">
        <v>2</v>
      </c>
      <c r="G37" s="24" t="n">
        <v>29</v>
      </c>
      <c r="H37" s="24" t="n">
        <v>29</v>
      </c>
      <c r="I37" s="27" t="n">
        <v>0.0339467592592593</v>
      </c>
    </row>
    <row r="38" s="28" customFormat="true" ht="15.6" hidden="false" customHeight="true" outlineLevel="0" collapsed="false">
      <c r="A38" s="24" t="n">
        <v>23</v>
      </c>
      <c r="B38" s="25" t="n">
        <v>12</v>
      </c>
      <c r="C38" s="26" t="s">
        <v>59</v>
      </c>
      <c r="D38" s="26" t="s">
        <v>60</v>
      </c>
      <c r="E38" s="24" t="s">
        <v>44</v>
      </c>
      <c r="F38" s="24" t="n">
        <v>4</v>
      </c>
      <c r="G38" s="24" t="n">
        <v>27</v>
      </c>
      <c r="H38" s="24" t="n">
        <v>27</v>
      </c>
      <c r="I38" s="27" t="n">
        <v>0.0342592592592593</v>
      </c>
    </row>
    <row r="39" s="28" customFormat="true" ht="15.6" hidden="false" customHeight="true" outlineLevel="0" collapsed="false">
      <c r="A39" s="24" t="n">
        <v>24</v>
      </c>
      <c r="B39" s="25" t="n">
        <v>75</v>
      </c>
      <c r="C39" s="26" t="s">
        <v>61</v>
      </c>
      <c r="D39" s="26" t="s">
        <v>62</v>
      </c>
      <c r="E39" s="24" t="s">
        <v>63</v>
      </c>
      <c r="F39" s="24" t="n">
        <v>1</v>
      </c>
      <c r="G39" s="24" t="n">
        <v>30</v>
      </c>
      <c r="H39" s="24" t="n">
        <v>30</v>
      </c>
      <c r="I39" s="27" t="n">
        <v>0.0347685185185185</v>
      </c>
    </row>
    <row r="40" s="28" customFormat="true" ht="15.6" hidden="false" customHeight="true" outlineLevel="0" collapsed="false">
      <c r="A40" s="24" t="n">
        <v>25</v>
      </c>
      <c r="B40" s="25" t="n">
        <v>63</v>
      </c>
      <c r="C40" s="26" t="s">
        <v>64</v>
      </c>
      <c r="D40" s="26" t="s">
        <v>65</v>
      </c>
      <c r="E40" s="24" t="s">
        <v>66</v>
      </c>
      <c r="F40" s="24" t="n">
        <v>1</v>
      </c>
      <c r="G40" s="24" t="n">
        <v>30</v>
      </c>
      <c r="H40" s="24" t="n">
        <v>30</v>
      </c>
      <c r="I40" s="27" t="n">
        <v>0.034849537037037</v>
      </c>
    </row>
    <row r="41" s="28" customFormat="true" ht="15.6" hidden="false" customHeight="true" outlineLevel="0" collapsed="false">
      <c r="A41" s="24" t="n">
        <v>26</v>
      </c>
      <c r="B41" s="25" t="n">
        <v>29</v>
      </c>
      <c r="C41" s="26" t="s">
        <v>67</v>
      </c>
      <c r="D41" s="26" t="s">
        <v>23</v>
      </c>
      <c r="E41" s="24" t="s">
        <v>46</v>
      </c>
      <c r="F41" s="24" t="n">
        <v>3</v>
      </c>
      <c r="G41" s="24" t="n">
        <v>28</v>
      </c>
      <c r="H41" s="24" t="n">
        <v>28</v>
      </c>
      <c r="I41" s="27" t="n">
        <v>0.0349305555555556</v>
      </c>
    </row>
    <row r="42" s="28" customFormat="true" ht="15.6" hidden="false" customHeight="true" outlineLevel="0" collapsed="false">
      <c r="A42" s="24" t="n">
        <v>27</v>
      </c>
      <c r="B42" s="25" t="n">
        <v>55</v>
      </c>
      <c r="C42" s="26" t="s">
        <v>68</v>
      </c>
      <c r="D42" s="26" t="s">
        <v>39</v>
      </c>
      <c r="E42" s="24" t="s">
        <v>69</v>
      </c>
      <c r="F42" s="24" t="n">
        <v>1</v>
      </c>
      <c r="G42" s="24" t="n">
        <v>30</v>
      </c>
      <c r="H42" s="24" t="n">
        <v>30</v>
      </c>
      <c r="I42" s="27" t="n">
        <v>0.0350347222222222</v>
      </c>
    </row>
    <row r="43" s="28" customFormat="true" ht="15.6" hidden="false" customHeight="true" outlineLevel="0" collapsed="false">
      <c r="A43" s="24" t="n">
        <v>28</v>
      </c>
      <c r="B43" s="25" t="n">
        <v>34</v>
      </c>
      <c r="C43" s="26" t="s">
        <v>70</v>
      </c>
      <c r="D43" s="26" t="s">
        <v>23</v>
      </c>
      <c r="E43" s="24" t="s">
        <v>69</v>
      </c>
      <c r="F43" s="24" t="n">
        <v>2</v>
      </c>
      <c r="G43" s="24" t="n">
        <v>29</v>
      </c>
      <c r="H43" s="24" t="n">
        <v>29</v>
      </c>
      <c r="I43" s="27" t="n">
        <v>0.0352430555555556</v>
      </c>
    </row>
    <row r="44" s="28" customFormat="true" ht="15.6" hidden="false" customHeight="true" outlineLevel="0" collapsed="false">
      <c r="A44" s="24" t="n">
        <v>29</v>
      </c>
      <c r="B44" s="25" t="n">
        <v>44</v>
      </c>
      <c r="C44" s="26" t="s">
        <v>71</v>
      </c>
      <c r="D44" s="26" t="s">
        <v>23</v>
      </c>
      <c r="E44" s="24" t="s">
        <v>44</v>
      </c>
      <c r="F44" s="24" t="n">
        <v>5</v>
      </c>
      <c r="G44" s="24" t="n">
        <v>26</v>
      </c>
      <c r="H44" s="24" t="n">
        <v>26</v>
      </c>
      <c r="I44" s="27" t="n">
        <v>0.0354166666666667</v>
      </c>
    </row>
    <row r="45" s="28" customFormat="true" ht="15.6" hidden="false" customHeight="true" outlineLevel="0" collapsed="false">
      <c r="A45" s="24" t="n">
        <v>30</v>
      </c>
      <c r="B45" s="25" t="n">
        <v>11</v>
      </c>
      <c r="C45" s="26" t="s">
        <v>72</v>
      </c>
      <c r="D45" s="26" t="s">
        <v>60</v>
      </c>
      <c r="E45" s="24" t="s">
        <v>44</v>
      </c>
      <c r="F45" s="24" t="n">
        <v>6</v>
      </c>
      <c r="G45" s="24" t="n">
        <v>25</v>
      </c>
      <c r="H45" s="24" t="n">
        <v>25</v>
      </c>
      <c r="I45" s="27" t="n">
        <v>0.0356018518518519</v>
      </c>
    </row>
    <row r="46" s="28" customFormat="true" ht="15.6" hidden="false" customHeight="true" outlineLevel="0" collapsed="false">
      <c r="A46" s="24" t="n">
        <v>31</v>
      </c>
      <c r="B46" s="25" t="n">
        <v>77</v>
      </c>
      <c r="C46" s="26" t="s">
        <v>73</v>
      </c>
      <c r="D46" s="26" t="s">
        <v>48</v>
      </c>
      <c r="E46" s="24" t="s">
        <v>66</v>
      </c>
      <c r="F46" s="24" t="n">
        <v>2</v>
      </c>
      <c r="G46" s="24" t="n">
        <v>29</v>
      </c>
      <c r="H46" s="24" t="n">
        <v>29</v>
      </c>
      <c r="I46" s="27" t="n">
        <v>0.035775462962963</v>
      </c>
    </row>
    <row r="47" s="28" customFormat="true" ht="15.6" hidden="false" customHeight="true" outlineLevel="0" collapsed="false">
      <c r="A47" s="24" t="n">
        <v>32</v>
      </c>
      <c r="B47" s="25" t="n">
        <v>46</v>
      </c>
      <c r="C47" s="26" t="s">
        <v>74</v>
      </c>
      <c r="D47" s="26" t="s">
        <v>23</v>
      </c>
      <c r="E47" s="24" t="s">
        <v>63</v>
      </c>
      <c r="F47" s="24" t="n">
        <v>2</v>
      </c>
      <c r="G47" s="24" t="n">
        <v>29</v>
      </c>
      <c r="H47" s="24" t="n">
        <v>29</v>
      </c>
      <c r="I47" s="27" t="n">
        <v>0.0362615740740741</v>
      </c>
    </row>
    <row r="48" s="28" customFormat="true" ht="15.6" hidden="false" customHeight="true" outlineLevel="0" collapsed="false">
      <c r="A48" s="38" t="n">
        <v>33</v>
      </c>
      <c r="B48" s="38" t="n">
        <v>127</v>
      </c>
      <c r="C48" s="39" t="s">
        <v>75</v>
      </c>
      <c r="D48" s="39" t="s">
        <v>60</v>
      </c>
      <c r="E48" s="38" t="s">
        <v>41</v>
      </c>
      <c r="F48" s="24" t="n">
        <v>2</v>
      </c>
      <c r="G48" s="24" t="n">
        <v>29</v>
      </c>
      <c r="H48" s="24" t="n">
        <v>29</v>
      </c>
      <c r="I48" s="27" t="n">
        <v>0.0363541666666667</v>
      </c>
    </row>
    <row r="49" s="28" customFormat="true" ht="15.6" hidden="false" customHeight="true" outlineLevel="0" collapsed="false">
      <c r="A49" s="24" t="n">
        <v>34</v>
      </c>
      <c r="B49" s="25" t="n">
        <v>36</v>
      </c>
      <c r="C49" s="26" t="s">
        <v>76</v>
      </c>
      <c r="D49" s="26" t="s">
        <v>23</v>
      </c>
      <c r="E49" s="24" t="s">
        <v>29</v>
      </c>
      <c r="F49" s="24" t="n">
        <v>4</v>
      </c>
      <c r="G49" s="24" t="n">
        <v>27</v>
      </c>
      <c r="H49" s="24" t="n">
        <v>27</v>
      </c>
      <c r="I49" s="27" t="n">
        <v>0.0364351851851852</v>
      </c>
    </row>
    <row r="50" s="28" customFormat="true" ht="15.6" hidden="false" customHeight="true" outlineLevel="0" collapsed="false">
      <c r="A50" s="38" t="n">
        <v>35</v>
      </c>
      <c r="B50" s="38" t="n">
        <v>120</v>
      </c>
      <c r="C50" s="39" t="s">
        <v>77</v>
      </c>
      <c r="D50" s="39" t="s">
        <v>23</v>
      </c>
      <c r="E50" s="38" t="s">
        <v>78</v>
      </c>
      <c r="F50" s="24" t="n">
        <v>1</v>
      </c>
      <c r="G50" s="24" t="n">
        <v>30</v>
      </c>
      <c r="H50" s="24" t="n">
        <v>28</v>
      </c>
      <c r="I50" s="27" t="n">
        <v>0.0369907407407407</v>
      </c>
    </row>
    <row r="51" s="28" customFormat="true" ht="15.6" hidden="false" customHeight="true" outlineLevel="0" collapsed="false">
      <c r="A51" s="24" t="n">
        <v>36</v>
      </c>
      <c r="B51" s="25" t="n">
        <v>103</v>
      </c>
      <c r="C51" s="26" t="s">
        <v>79</v>
      </c>
      <c r="D51" s="26" t="s">
        <v>48</v>
      </c>
      <c r="E51" s="24" t="s">
        <v>80</v>
      </c>
      <c r="F51" s="24" t="n">
        <v>1</v>
      </c>
      <c r="G51" s="24" t="n">
        <v>30</v>
      </c>
      <c r="H51" s="24" t="n">
        <v>30</v>
      </c>
      <c r="I51" s="27" t="n">
        <v>0.037650462962963</v>
      </c>
    </row>
    <row r="52" s="28" customFormat="true" ht="15.6" hidden="false" customHeight="true" outlineLevel="0" collapsed="false">
      <c r="A52" s="24" t="n">
        <v>37</v>
      </c>
      <c r="B52" s="25" t="n">
        <v>7</v>
      </c>
      <c r="C52" s="26" t="s">
        <v>81</v>
      </c>
      <c r="D52" s="26" t="s">
        <v>82</v>
      </c>
      <c r="E52" s="24" t="s">
        <v>69</v>
      </c>
      <c r="F52" s="24" t="n">
        <v>3</v>
      </c>
      <c r="G52" s="24" t="n">
        <v>28</v>
      </c>
      <c r="H52" s="24" t="n">
        <v>28</v>
      </c>
      <c r="I52" s="27" t="n">
        <v>0.0380555555555556</v>
      </c>
    </row>
    <row r="53" s="28" customFormat="true" ht="15.6" hidden="false" customHeight="true" outlineLevel="0" collapsed="false">
      <c r="A53" s="24" t="n">
        <v>38</v>
      </c>
      <c r="B53" s="25" t="n">
        <v>26</v>
      </c>
      <c r="C53" s="26" t="s">
        <v>83</v>
      </c>
      <c r="D53" s="26" t="s">
        <v>23</v>
      </c>
      <c r="E53" s="24" t="s">
        <v>66</v>
      </c>
      <c r="F53" s="24" t="n">
        <v>3</v>
      </c>
      <c r="G53" s="24" t="n">
        <v>28</v>
      </c>
      <c r="H53" s="24" t="n">
        <v>28</v>
      </c>
      <c r="I53" s="27" t="n">
        <v>0.0383101851851852</v>
      </c>
    </row>
    <row r="54" s="28" customFormat="true" ht="15.6" hidden="false" customHeight="true" outlineLevel="0" collapsed="false">
      <c r="A54" s="24" t="n">
        <v>39</v>
      </c>
      <c r="B54" s="25" t="n">
        <v>76</v>
      </c>
      <c r="C54" s="26" t="s">
        <v>84</v>
      </c>
      <c r="D54" s="26" t="s">
        <v>48</v>
      </c>
      <c r="E54" s="24" t="s">
        <v>85</v>
      </c>
      <c r="F54" s="24" t="n">
        <v>1</v>
      </c>
      <c r="G54" s="24" t="n">
        <v>30</v>
      </c>
      <c r="H54" s="24" t="n">
        <v>30</v>
      </c>
      <c r="I54" s="27" t="n">
        <v>0.0384953703703704</v>
      </c>
    </row>
    <row r="55" s="28" customFormat="true" ht="15.6" hidden="false" customHeight="true" outlineLevel="0" collapsed="false">
      <c r="A55" s="24" t="n">
        <v>40</v>
      </c>
      <c r="B55" s="25" t="n">
        <v>14</v>
      </c>
      <c r="C55" s="26" t="s">
        <v>86</v>
      </c>
      <c r="D55" s="26" t="s">
        <v>87</v>
      </c>
      <c r="E55" s="24" t="s">
        <v>85</v>
      </c>
      <c r="F55" s="24" t="n">
        <v>2</v>
      </c>
      <c r="G55" s="24" t="n">
        <v>29</v>
      </c>
      <c r="H55" s="24" t="n">
        <v>29</v>
      </c>
      <c r="I55" s="27" t="n">
        <v>0.0387152777777778</v>
      </c>
    </row>
    <row r="56" s="28" customFormat="true" ht="15.6" hidden="false" customHeight="true" outlineLevel="0" collapsed="false">
      <c r="A56" s="24" t="n">
        <v>41</v>
      </c>
      <c r="B56" s="25" t="n">
        <v>118</v>
      </c>
      <c r="C56" s="26" t="s">
        <v>88</v>
      </c>
      <c r="D56" s="26" t="s">
        <v>23</v>
      </c>
      <c r="E56" s="24" t="s">
        <v>89</v>
      </c>
      <c r="F56" s="24" t="n">
        <v>1</v>
      </c>
      <c r="G56" s="24" t="n">
        <v>30</v>
      </c>
      <c r="H56" s="24" t="n">
        <v>30</v>
      </c>
      <c r="I56" s="27" t="n">
        <v>0.0394097222222222</v>
      </c>
    </row>
    <row r="57" s="28" customFormat="true" ht="15.6" hidden="false" customHeight="true" outlineLevel="0" collapsed="false">
      <c r="A57" s="24" t="n">
        <v>42</v>
      </c>
      <c r="B57" s="25" t="n">
        <v>48</v>
      </c>
      <c r="C57" s="26" t="s">
        <v>90</v>
      </c>
      <c r="D57" s="26" t="s">
        <v>23</v>
      </c>
      <c r="E57" s="24" t="s">
        <v>44</v>
      </c>
      <c r="F57" s="24" t="n">
        <v>7</v>
      </c>
      <c r="G57" s="24" t="n">
        <v>24</v>
      </c>
      <c r="H57" s="24" t="n">
        <v>24</v>
      </c>
      <c r="I57" s="27" t="n">
        <v>0.0396643518518519</v>
      </c>
    </row>
    <row r="58" s="28" customFormat="true" ht="15.6" hidden="false" customHeight="true" outlineLevel="0" collapsed="false">
      <c r="A58" s="24" t="n">
        <v>43</v>
      </c>
      <c r="B58" s="25" t="n">
        <v>67</v>
      </c>
      <c r="C58" s="26" t="s">
        <v>91</v>
      </c>
      <c r="D58" s="26" t="s">
        <v>65</v>
      </c>
      <c r="E58" s="24" t="s">
        <v>69</v>
      </c>
      <c r="F58" s="24" t="n">
        <v>4</v>
      </c>
      <c r="G58" s="24" t="n">
        <v>27</v>
      </c>
      <c r="H58" s="24" t="n">
        <v>27</v>
      </c>
      <c r="I58" s="27" t="n">
        <v>0.0397685185185185</v>
      </c>
    </row>
    <row r="59" s="28" customFormat="true" ht="15.6" hidden="false" customHeight="true" outlineLevel="0" collapsed="false">
      <c r="A59" s="24" t="n">
        <v>44</v>
      </c>
      <c r="B59" s="25" t="n">
        <v>124</v>
      </c>
      <c r="C59" s="26" t="s">
        <v>92</v>
      </c>
      <c r="D59" s="26" t="s">
        <v>23</v>
      </c>
      <c r="E59" s="24" t="s">
        <v>93</v>
      </c>
      <c r="F59" s="24" t="n">
        <v>1</v>
      </c>
      <c r="G59" s="24" t="n">
        <v>30</v>
      </c>
      <c r="H59" s="24" t="n">
        <v>30</v>
      </c>
      <c r="I59" s="27" t="n">
        <v>0.0398148148148148</v>
      </c>
    </row>
    <row r="60" s="28" customFormat="true" ht="15.6" hidden="false" customHeight="true" outlineLevel="0" collapsed="false">
      <c r="A60" s="24" t="n">
        <v>45</v>
      </c>
      <c r="B60" s="25" t="n">
        <v>128</v>
      </c>
      <c r="C60" s="26" t="s">
        <v>94</v>
      </c>
      <c r="D60" s="26" t="s">
        <v>60</v>
      </c>
      <c r="E60" s="24" t="s">
        <v>95</v>
      </c>
      <c r="F60" s="24" t="n">
        <v>1</v>
      </c>
      <c r="G60" s="24" t="n">
        <v>30</v>
      </c>
      <c r="H60" s="24" t="n">
        <v>30</v>
      </c>
      <c r="I60" s="27" t="n">
        <v>0.0399421296296296</v>
      </c>
    </row>
    <row r="61" s="28" customFormat="true" ht="15.6" hidden="false" customHeight="true" outlineLevel="0" collapsed="false">
      <c r="A61" s="24" t="n">
        <v>46</v>
      </c>
      <c r="B61" s="25" t="n">
        <v>113</v>
      </c>
      <c r="C61" s="26" t="s">
        <v>96</v>
      </c>
      <c r="D61" s="26" t="s">
        <v>39</v>
      </c>
      <c r="E61" s="24" t="s">
        <v>78</v>
      </c>
      <c r="F61" s="24" t="n">
        <v>2</v>
      </c>
      <c r="G61" s="24" t="n">
        <v>29</v>
      </c>
      <c r="H61" s="24" t="n">
        <v>27</v>
      </c>
      <c r="I61" s="27" t="n">
        <v>0.0403587962962963</v>
      </c>
    </row>
    <row r="62" s="28" customFormat="true" ht="15.6" hidden="false" customHeight="true" outlineLevel="0" collapsed="false">
      <c r="A62" s="24" t="n">
        <v>47</v>
      </c>
      <c r="B62" s="25" t="n">
        <v>72</v>
      </c>
      <c r="C62" s="26" t="s">
        <v>97</v>
      </c>
      <c r="D62" s="26" t="s">
        <v>58</v>
      </c>
      <c r="E62" s="24" t="s">
        <v>98</v>
      </c>
      <c r="F62" s="24" t="n">
        <v>1</v>
      </c>
      <c r="G62" s="24" t="n">
        <v>30</v>
      </c>
      <c r="H62" s="24" t="n">
        <v>30</v>
      </c>
      <c r="I62" s="27" t="n">
        <v>0.0404976851851852</v>
      </c>
    </row>
    <row r="63" s="28" customFormat="true" ht="15.6" hidden="false" customHeight="true" outlineLevel="0" collapsed="false">
      <c r="A63" s="24" t="n">
        <v>48</v>
      </c>
      <c r="B63" s="25" t="n">
        <v>104</v>
      </c>
      <c r="C63" s="26" t="s">
        <v>99</v>
      </c>
      <c r="D63" s="26" t="s">
        <v>58</v>
      </c>
      <c r="E63" s="24" t="s">
        <v>93</v>
      </c>
      <c r="F63" s="24" t="n">
        <v>2</v>
      </c>
      <c r="G63" s="24" t="n">
        <v>29</v>
      </c>
      <c r="H63" s="24" t="n">
        <v>29</v>
      </c>
      <c r="I63" s="27" t="n">
        <v>0.0404976851851852</v>
      </c>
    </row>
    <row r="64" s="28" customFormat="true" ht="15.6" hidden="false" customHeight="true" outlineLevel="0" collapsed="false">
      <c r="A64" s="24" t="n">
        <v>49</v>
      </c>
      <c r="B64" s="25" t="n">
        <v>119</v>
      </c>
      <c r="C64" s="26" t="s">
        <v>100</v>
      </c>
      <c r="D64" s="26" t="s">
        <v>23</v>
      </c>
      <c r="E64" s="24" t="s">
        <v>95</v>
      </c>
      <c r="F64" s="24" t="n">
        <v>2</v>
      </c>
      <c r="G64" s="24" t="n">
        <v>29</v>
      </c>
      <c r="H64" s="24" t="n">
        <v>29</v>
      </c>
      <c r="I64" s="27" t="n">
        <v>0.0406134259259259</v>
      </c>
    </row>
    <row r="65" s="28" customFormat="true" ht="15.6" hidden="false" customHeight="true" outlineLevel="0" collapsed="false">
      <c r="A65" s="24" t="n">
        <v>50</v>
      </c>
      <c r="B65" s="25" t="n">
        <v>122</v>
      </c>
      <c r="C65" s="26" t="s">
        <v>101</v>
      </c>
      <c r="D65" s="26" t="s">
        <v>23</v>
      </c>
      <c r="E65" s="24" t="s">
        <v>95</v>
      </c>
      <c r="F65" s="24" t="n">
        <v>3</v>
      </c>
      <c r="G65" s="24" t="n">
        <v>28</v>
      </c>
      <c r="H65" s="24" t="n">
        <v>28</v>
      </c>
      <c r="I65" s="27" t="n">
        <v>0.0406365740740741</v>
      </c>
    </row>
    <row r="66" s="28" customFormat="true" ht="15.6" hidden="false" customHeight="true" outlineLevel="0" collapsed="false">
      <c r="A66" s="24" t="n">
        <v>51</v>
      </c>
      <c r="B66" s="25" t="n">
        <v>6</v>
      </c>
      <c r="C66" s="26" t="s">
        <v>102</v>
      </c>
      <c r="D66" s="26" t="s">
        <v>82</v>
      </c>
      <c r="E66" s="24" t="s">
        <v>44</v>
      </c>
      <c r="F66" s="24" t="n">
        <v>8</v>
      </c>
      <c r="G66" s="24" t="n">
        <v>23</v>
      </c>
      <c r="H66" s="24" t="n">
        <v>23</v>
      </c>
      <c r="I66" s="27" t="n">
        <v>0.0406828703703704</v>
      </c>
    </row>
    <row r="67" s="28" customFormat="true" ht="15.6" hidden="false" customHeight="true" outlineLevel="0" collapsed="false">
      <c r="A67" s="24" t="n">
        <v>52</v>
      </c>
      <c r="B67" s="25" t="n">
        <v>18</v>
      </c>
      <c r="C67" s="26" t="s">
        <v>103</v>
      </c>
      <c r="D67" s="26" t="s">
        <v>23</v>
      </c>
      <c r="E67" s="24" t="s">
        <v>85</v>
      </c>
      <c r="F67" s="24" t="n">
        <v>3</v>
      </c>
      <c r="G67" s="24" t="n">
        <v>28</v>
      </c>
      <c r="H67" s="24" t="n">
        <v>28</v>
      </c>
      <c r="I67" s="27" t="n">
        <v>0.0407291666666667</v>
      </c>
    </row>
    <row r="68" s="28" customFormat="true" ht="15.6" hidden="false" customHeight="true" outlineLevel="0" collapsed="false">
      <c r="A68" s="24" t="n">
        <v>53</v>
      </c>
      <c r="B68" s="25" t="n">
        <v>43</v>
      </c>
      <c r="C68" s="26" t="s">
        <v>104</v>
      </c>
      <c r="D68" s="26" t="s">
        <v>23</v>
      </c>
      <c r="E68" s="24" t="s">
        <v>44</v>
      </c>
      <c r="F68" s="24" t="n">
        <v>9</v>
      </c>
      <c r="G68" s="24" t="n">
        <v>22</v>
      </c>
      <c r="H68" s="24" t="n">
        <v>22</v>
      </c>
      <c r="I68" s="27" t="n">
        <v>0.0407523148148148</v>
      </c>
    </row>
    <row r="69" s="28" customFormat="true" ht="15.6" hidden="false" customHeight="true" outlineLevel="0" collapsed="false">
      <c r="A69" s="24" t="n">
        <v>54</v>
      </c>
      <c r="B69" s="25" t="n">
        <v>27</v>
      </c>
      <c r="C69" s="26" t="s">
        <v>105</v>
      </c>
      <c r="D69" s="26" t="s">
        <v>23</v>
      </c>
      <c r="E69" s="24" t="s">
        <v>46</v>
      </c>
      <c r="F69" s="24" t="n">
        <v>4</v>
      </c>
      <c r="G69" s="24" t="n">
        <v>27</v>
      </c>
      <c r="H69" s="24" t="n">
        <v>27</v>
      </c>
      <c r="I69" s="27" t="n">
        <v>0.0408101851851852</v>
      </c>
    </row>
    <row r="70" s="28" customFormat="true" ht="15.6" hidden="false" customHeight="true" outlineLevel="0" collapsed="false">
      <c r="A70" s="24" t="n">
        <v>55</v>
      </c>
      <c r="B70" s="25" t="n">
        <v>74</v>
      </c>
      <c r="C70" s="26" t="s">
        <v>106</v>
      </c>
      <c r="D70" s="26" t="s">
        <v>58</v>
      </c>
      <c r="E70" s="24" t="s">
        <v>44</v>
      </c>
      <c r="F70" s="24" t="n">
        <v>10</v>
      </c>
      <c r="G70" s="24" t="n">
        <v>21</v>
      </c>
      <c r="H70" s="24" t="n">
        <v>21</v>
      </c>
      <c r="I70" s="27" t="n">
        <v>0.0408449074074074</v>
      </c>
    </row>
    <row r="71" s="28" customFormat="true" ht="15.6" hidden="false" customHeight="true" outlineLevel="0" collapsed="false">
      <c r="A71" s="24" t="n">
        <v>56</v>
      </c>
      <c r="B71" s="25" t="n">
        <v>51</v>
      </c>
      <c r="C71" s="26" t="s">
        <v>107</v>
      </c>
      <c r="D71" s="26" t="s">
        <v>108</v>
      </c>
      <c r="E71" s="24" t="s">
        <v>66</v>
      </c>
      <c r="F71" s="24" t="n">
        <v>4</v>
      </c>
      <c r="G71" s="24" t="n">
        <v>27</v>
      </c>
      <c r="H71" s="24" t="n">
        <v>27</v>
      </c>
      <c r="I71" s="27" t="n">
        <v>0.0409375</v>
      </c>
    </row>
    <row r="72" s="28" customFormat="true" ht="15.6" hidden="false" customHeight="true" outlineLevel="0" collapsed="false">
      <c r="A72" s="24" t="n">
        <v>57</v>
      </c>
      <c r="B72" s="25" t="n">
        <v>16</v>
      </c>
      <c r="C72" s="26" t="s">
        <v>109</v>
      </c>
      <c r="D72" s="26" t="s">
        <v>23</v>
      </c>
      <c r="E72" s="24" t="s">
        <v>85</v>
      </c>
      <c r="F72" s="24" t="n">
        <v>4</v>
      </c>
      <c r="G72" s="24" t="n">
        <v>27</v>
      </c>
      <c r="H72" s="24" t="n">
        <v>27</v>
      </c>
      <c r="I72" s="27" t="n">
        <v>0.0415393518518519</v>
      </c>
    </row>
    <row r="73" s="28" customFormat="true" ht="15.6" hidden="false" customHeight="true" outlineLevel="0" collapsed="false">
      <c r="A73" s="24" t="n">
        <v>58</v>
      </c>
      <c r="B73" s="25" t="n">
        <v>100</v>
      </c>
      <c r="C73" s="26" t="s">
        <v>110</v>
      </c>
      <c r="D73" s="26" t="s">
        <v>55</v>
      </c>
      <c r="E73" s="24" t="s">
        <v>80</v>
      </c>
      <c r="F73" s="24" t="n">
        <v>2</v>
      </c>
      <c r="G73" s="24" t="n">
        <v>29</v>
      </c>
      <c r="H73" s="24" t="n">
        <v>29</v>
      </c>
      <c r="I73" s="27" t="n">
        <v>0.0419212962962963</v>
      </c>
    </row>
    <row r="74" s="28" customFormat="true" ht="15.6" hidden="false" customHeight="true" outlineLevel="0" collapsed="false">
      <c r="A74" s="24" t="n">
        <v>59</v>
      </c>
      <c r="B74" s="25" t="n">
        <v>31</v>
      </c>
      <c r="C74" s="26" t="s">
        <v>111</v>
      </c>
      <c r="D74" s="26" t="s">
        <v>23</v>
      </c>
      <c r="E74" s="24" t="s">
        <v>44</v>
      </c>
      <c r="F74" s="24" t="n">
        <v>11</v>
      </c>
      <c r="G74" s="24" t="n">
        <v>20</v>
      </c>
      <c r="H74" s="24" t="n">
        <v>20</v>
      </c>
      <c r="I74" s="27" t="n">
        <v>0.0420601851851852</v>
      </c>
    </row>
    <row r="75" s="28" customFormat="true" ht="15.6" hidden="false" customHeight="true" outlineLevel="0" collapsed="false">
      <c r="A75" s="24" t="n">
        <v>60</v>
      </c>
      <c r="B75" s="25" t="n">
        <v>15</v>
      </c>
      <c r="C75" s="26" t="s">
        <v>112</v>
      </c>
      <c r="D75" s="26" t="s">
        <v>17</v>
      </c>
      <c r="E75" s="24" t="s">
        <v>44</v>
      </c>
      <c r="F75" s="24" t="n">
        <v>12</v>
      </c>
      <c r="G75" s="24" t="n">
        <v>19</v>
      </c>
      <c r="H75" s="24" t="n">
        <v>19</v>
      </c>
      <c r="I75" s="27" t="n">
        <v>0.0428240740740741</v>
      </c>
    </row>
    <row r="76" s="28" customFormat="true" ht="15.6" hidden="false" customHeight="true" outlineLevel="0" collapsed="false">
      <c r="A76" s="24" t="n">
        <v>61</v>
      </c>
      <c r="B76" s="25" t="n">
        <v>3</v>
      </c>
      <c r="C76" s="26" t="s">
        <v>113</v>
      </c>
      <c r="D76" s="26" t="s">
        <v>114</v>
      </c>
      <c r="E76" s="24" t="s">
        <v>63</v>
      </c>
      <c r="F76" s="24" t="n">
        <v>3</v>
      </c>
      <c r="G76" s="24" t="n">
        <v>28</v>
      </c>
      <c r="H76" s="24" t="n">
        <v>28</v>
      </c>
      <c r="I76" s="27" t="n">
        <v>0.0435763888888889</v>
      </c>
    </row>
    <row r="77" s="28" customFormat="true" ht="15.6" hidden="false" customHeight="true" outlineLevel="0" collapsed="false">
      <c r="A77" s="24" t="n">
        <v>62</v>
      </c>
      <c r="B77" s="25" t="n">
        <v>66</v>
      </c>
      <c r="C77" s="26" t="s">
        <v>115</v>
      </c>
      <c r="D77" s="26" t="s">
        <v>65</v>
      </c>
      <c r="E77" s="24" t="s">
        <v>98</v>
      </c>
      <c r="F77" s="24" t="n">
        <v>2</v>
      </c>
      <c r="G77" s="24" t="n">
        <v>29</v>
      </c>
      <c r="H77" s="24" t="n">
        <v>29</v>
      </c>
      <c r="I77" s="27" t="n">
        <v>0.0443981481481481</v>
      </c>
    </row>
    <row r="78" s="28" customFormat="true" ht="15.6" hidden="false" customHeight="true" outlineLevel="0" collapsed="false">
      <c r="A78" s="24" t="n">
        <v>63</v>
      </c>
      <c r="B78" s="25" t="n">
        <v>24</v>
      </c>
      <c r="C78" s="26" t="s">
        <v>116</v>
      </c>
      <c r="D78" s="26" t="s">
        <v>23</v>
      </c>
      <c r="E78" s="24" t="s">
        <v>69</v>
      </c>
      <c r="F78" s="24" t="n">
        <v>5</v>
      </c>
      <c r="G78" s="24" t="n">
        <v>26</v>
      </c>
      <c r="H78" s="24" t="n">
        <v>26</v>
      </c>
      <c r="I78" s="27" t="n">
        <v>0.0445833333333333</v>
      </c>
    </row>
    <row r="79" s="28" customFormat="true" ht="15.6" hidden="false" customHeight="true" outlineLevel="0" collapsed="false">
      <c r="A79" s="24" t="n">
        <v>64</v>
      </c>
      <c r="B79" s="25" t="n">
        <v>121</v>
      </c>
      <c r="C79" s="26" t="s">
        <v>117</v>
      </c>
      <c r="D79" s="26" t="s">
        <v>23</v>
      </c>
      <c r="E79" s="24" t="s">
        <v>41</v>
      </c>
      <c r="F79" s="24" t="n">
        <v>3</v>
      </c>
      <c r="G79" s="24" t="n">
        <v>28</v>
      </c>
      <c r="H79" s="24" t="n">
        <v>26</v>
      </c>
      <c r="I79" s="27" t="n">
        <v>0.0449768518518518</v>
      </c>
    </row>
    <row r="80" s="28" customFormat="true" ht="15.6" hidden="false" customHeight="true" outlineLevel="0" collapsed="false">
      <c r="A80" s="24" t="n">
        <v>65</v>
      </c>
      <c r="B80" s="25" t="n">
        <v>69</v>
      </c>
      <c r="C80" s="26" t="s">
        <v>118</v>
      </c>
      <c r="D80" s="26" t="s">
        <v>58</v>
      </c>
      <c r="E80" s="24" t="s">
        <v>85</v>
      </c>
      <c r="F80" s="24" t="n">
        <v>5</v>
      </c>
      <c r="G80" s="24" t="n">
        <v>26</v>
      </c>
      <c r="H80" s="24" t="n">
        <v>26</v>
      </c>
      <c r="I80" s="27" t="n">
        <v>0.0449768518518518</v>
      </c>
    </row>
    <row r="81" s="28" customFormat="true" ht="15.6" hidden="false" customHeight="true" outlineLevel="0" collapsed="false">
      <c r="A81" s="24" t="n">
        <v>66</v>
      </c>
      <c r="B81" s="25" t="n">
        <v>54</v>
      </c>
      <c r="C81" s="26" t="s">
        <v>119</v>
      </c>
      <c r="D81" s="26" t="s">
        <v>39</v>
      </c>
      <c r="E81" s="24" t="s">
        <v>98</v>
      </c>
      <c r="F81" s="24" t="n">
        <v>3</v>
      </c>
      <c r="G81" s="24" t="n">
        <v>28</v>
      </c>
      <c r="H81" s="24" t="n">
        <v>28</v>
      </c>
      <c r="I81" s="27" t="n">
        <v>0.0453125</v>
      </c>
    </row>
    <row r="82" s="28" customFormat="true" ht="15.6" hidden="false" customHeight="true" outlineLevel="0" collapsed="false">
      <c r="A82" s="24" t="n">
        <v>67</v>
      </c>
      <c r="B82" s="25" t="n">
        <v>114</v>
      </c>
      <c r="C82" s="26" t="s">
        <v>120</v>
      </c>
      <c r="D82" s="26" t="s">
        <v>108</v>
      </c>
      <c r="E82" s="24" t="s">
        <v>121</v>
      </c>
      <c r="F82" s="24" t="n">
        <v>1</v>
      </c>
      <c r="G82" s="24" t="n">
        <v>30</v>
      </c>
      <c r="H82" s="24" t="n">
        <v>30</v>
      </c>
      <c r="I82" s="27" t="n">
        <v>0.0453356481481481</v>
      </c>
    </row>
    <row r="83" s="28" customFormat="true" ht="15.6" hidden="false" customHeight="true" outlineLevel="0" collapsed="false">
      <c r="A83" s="24" t="n">
        <v>68</v>
      </c>
      <c r="B83" s="25" t="n">
        <v>10</v>
      </c>
      <c r="C83" s="26" t="s">
        <v>122</v>
      </c>
      <c r="D83" s="26" t="s">
        <v>60</v>
      </c>
      <c r="E83" s="24" t="s">
        <v>52</v>
      </c>
      <c r="F83" s="24" t="n">
        <v>3</v>
      </c>
      <c r="G83" s="24" t="n">
        <v>28</v>
      </c>
      <c r="H83" s="24" t="n">
        <v>28</v>
      </c>
      <c r="I83" s="27" t="n">
        <v>0.0460763888888889</v>
      </c>
    </row>
    <row r="84" s="28" customFormat="true" ht="15.6" hidden="false" customHeight="true" outlineLevel="0" collapsed="false">
      <c r="A84" s="24" t="n">
        <v>69</v>
      </c>
      <c r="B84" s="25" t="n">
        <v>58</v>
      </c>
      <c r="C84" s="26" t="s">
        <v>123</v>
      </c>
      <c r="D84" s="26" t="s">
        <v>43</v>
      </c>
      <c r="E84" s="24" t="s">
        <v>124</v>
      </c>
      <c r="F84" s="24" t="n">
        <v>1</v>
      </c>
      <c r="G84" s="24" t="n">
        <v>30</v>
      </c>
      <c r="H84" s="24" t="n">
        <v>30</v>
      </c>
      <c r="I84" s="27" t="n">
        <v>0.0470949074074074</v>
      </c>
    </row>
    <row r="85" s="28" customFormat="true" ht="15.6" hidden="false" customHeight="true" outlineLevel="0" collapsed="false">
      <c r="A85" s="24" t="n">
        <v>70</v>
      </c>
      <c r="B85" s="25" t="n">
        <v>110</v>
      </c>
      <c r="C85" s="26" t="s">
        <v>125</v>
      </c>
      <c r="D85" s="26" t="s">
        <v>65</v>
      </c>
      <c r="E85" s="24" t="s">
        <v>126</v>
      </c>
      <c r="F85" s="24" t="n">
        <v>1</v>
      </c>
      <c r="G85" s="24" t="n">
        <v>30</v>
      </c>
      <c r="H85" s="24" t="n">
        <v>30</v>
      </c>
      <c r="I85" s="27" t="n">
        <v>0.0470949074074074</v>
      </c>
    </row>
    <row r="86" s="28" customFormat="true" ht="15.6" hidden="false" customHeight="true" outlineLevel="0" collapsed="false">
      <c r="A86" s="24" t="n">
        <v>71</v>
      </c>
      <c r="B86" s="25" t="n">
        <v>57</v>
      </c>
      <c r="C86" s="26" t="s">
        <v>127</v>
      </c>
      <c r="D86" s="26" t="s">
        <v>39</v>
      </c>
      <c r="E86" s="24" t="s">
        <v>128</v>
      </c>
      <c r="F86" s="24" t="n">
        <v>1</v>
      </c>
      <c r="G86" s="24" t="n">
        <v>30</v>
      </c>
      <c r="H86" s="24" t="n">
        <v>30</v>
      </c>
      <c r="I86" s="27" t="n">
        <v>0.0477083333333333</v>
      </c>
    </row>
    <row r="87" s="28" customFormat="true" ht="15.6" hidden="false" customHeight="true" outlineLevel="0" collapsed="false">
      <c r="A87" s="24" t="n">
        <v>72</v>
      </c>
      <c r="B87" s="25" t="n">
        <v>125</v>
      </c>
      <c r="C87" s="26" t="s">
        <v>129</v>
      </c>
      <c r="D87" s="26" t="s">
        <v>130</v>
      </c>
      <c r="E87" s="24" t="s">
        <v>126</v>
      </c>
      <c r="F87" s="24" t="n">
        <v>2</v>
      </c>
      <c r="G87" s="24" t="n">
        <v>29</v>
      </c>
      <c r="H87" s="24" t="n">
        <v>29</v>
      </c>
      <c r="I87" s="27" t="n">
        <v>0.047962962962963</v>
      </c>
    </row>
    <row r="88" s="28" customFormat="true" ht="15.6" hidden="false" customHeight="true" outlineLevel="0" collapsed="false">
      <c r="A88" s="24" t="n">
        <v>73</v>
      </c>
      <c r="B88" s="25" t="n">
        <v>106</v>
      </c>
      <c r="C88" s="26" t="s">
        <v>131</v>
      </c>
      <c r="D88" s="26" t="s">
        <v>65</v>
      </c>
      <c r="E88" s="24" t="s">
        <v>80</v>
      </c>
      <c r="F88" s="24" t="n">
        <v>3</v>
      </c>
      <c r="G88" s="24" t="n">
        <v>28</v>
      </c>
      <c r="H88" s="24" t="n">
        <v>28</v>
      </c>
      <c r="I88" s="27" t="n">
        <v>0.0489930555555556</v>
      </c>
    </row>
    <row r="89" s="28" customFormat="true" ht="15.6" hidden="false" customHeight="true" outlineLevel="0" collapsed="false">
      <c r="A89" s="24" t="n">
        <v>74</v>
      </c>
      <c r="B89" s="25" t="n">
        <v>60</v>
      </c>
      <c r="C89" s="26" t="s">
        <v>132</v>
      </c>
      <c r="D89" s="26" t="s">
        <v>43</v>
      </c>
      <c r="E89" s="24" t="s">
        <v>124</v>
      </c>
      <c r="F89" s="24" t="n">
        <v>2</v>
      </c>
      <c r="G89" s="24" t="n">
        <v>29</v>
      </c>
      <c r="H89" s="24" t="n">
        <v>29</v>
      </c>
      <c r="I89" s="27" t="n">
        <v>0.0492824074074074</v>
      </c>
    </row>
    <row r="90" s="28" customFormat="true" ht="15.6" hidden="false" customHeight="true" outlineLevel="0" collapsed="false">
      <c r="A90" s="24" t="n">
        <v>75</v>
      </c>
      <c r="B90" s="25" t="n">
        <v>64</v>
      </c>
      <c r="C90" s="26" t="s">
        <v>133</v>
      </c>
      <c r="D90" s="26" t="s">
        <v>65</v>
      </c>
      <c r="E90" s="24" t="s">
        <v>69</v>
      </c>
      <c r="F90" s="24" t="n">
        <v>6</v>
      </c>
      <c r="G90" s="24" t="n">
        <v>25</v>
      </c>
      <c r="H90" s="24" t="n">
        <v>25</v>
      </c>
      <c r="I90" s="27" t="n">
        <v>0.0494328703703704</v>
      </c>
    </row>
    <row r="91" s="28" customFormat="true" ht="15.6" hidden="false" customHeight="true" outlineLevel="0" collapsed="false">
      <c r="A91" s="24" t="n">
        <v>76</v>
      </c>
      <c r="B91" s="25" t="n">
        <v>105</v>
      </c>
      <c r="C91" s="26" t="s">
        <v>134</v>
      </c>
      <c r="D91" s="26" t="s">
        <v>135</v>
      </c>
      <c r="E91" s="24" t="s">
        <v>121</v>
      </c>
      <c r="F91" s="24" t="n">
        <v>2</v>
      </c>
      <c r="G91" s="24" t="n">
        <v>29</v>
      </c>
      <c r="H91" s="24" t="n">
        <v>29</v>
      </c>
      <c r="I91" s="27" t="n">
        <v>0.0495023148148148</v>
      </c>
    </row>
    <row r="92" s="28" customFormat="true" ht="15.6" hidden="false" customHeight="true" outlineLevel="0" collapsed="false">
      <c r="A92" s="24" t="n">
        <v>77</v>
      </c>
      <c r="B92" s="25" t="n">
        <v>8</v>
      </c>
      <c r="C92" s="26" t="s">
        <v>136</v>
      </c>
      <c r="D92" s="26" t="s">
        <v>82</v>
      </c>
      <c r="E92" s="24" t="s">
        <v>98</v>
      </c>
      <c r="F92" s="24" t="n">
        <v>4</v>
      </c>
      <c r="G92" s="24" t="n">
        <v>27</v>
      </c>
      <c r="H92" s="24" t="n">
        <v>27</v>
      </c>
      <c r="I92" s="27" t="n">
        <v>0.05</v>
      </c>
    </row>
    <row r="93" s="28" customFormat="true" ht="15.6" hidden="false" customHeight="true" outlineLevel="0" collapsed="false">
      <c r="A93" s="24" t="n">
        <v>78</v>
      </c>
      <c r="B93" s="25" t="n">
        <v>65</v>
      </c>
      <c r="C93" s="26" t="s">
        <v>137</v>
      </c>
      <c r="D93" s="26" t="s">
        <v>65</v>
      </c>
      <c r="E93" s="24" t="s">
        <v>69</v>
      </c>
      <c r="F93" s="24" t="n">
        <v>7</v>
      </c>
      <c r="G93" s="24" t="n">
        <v>24</v>
      </c>
      <c r="H93" s="24" t="n">
        <v>24</v>
      </c>
      <c r="I93" s="27" t="n">
        <v>0.0502199074074074</v>
      </c>
    </row>
    <row r="94" s="28" customFormat="true" ht="15.6" hidden="false" customHeight="true" outlineLevel="0" collapsed="false">
      <c r="A94" s="24" t="n">
        <v>79</v>
      </c>
      <c r="B94" s="25" t="n">
        <v>62</v>
      </c>
      <c r="C94" s="26" t="s">
        <v>138</v>
      </c>
      <c r="D94" s="26" t="s">
        <v>65</v>
      </c>
      <c r="E94" s="24" t="s">
        <v>44</v>
      </c>
      <c r="F94" s="24" t="n">
        <v>13</v>
      </c>
      <c r="G94" s="24" t="n">
        <v>18</v>
      </c>
      <c r="H94" s="24" t="n">
        <v>18</v>
      </c>
      <c r="I94" s="27" t="n">
        <v>0.0507407407407407</v>
      </c>
    </row>
    <row r="95" s="28" customFormat="true" ht="15.6" hidden="false" customHeight="true" outlineLevel="0" collapsed="false">
      <c r="A95" s="24" t="n">
        <v>80</v>
      </c>
      <c r="B95" s="25" t="n">
        <v>126</v>
      </c>
      <c r="C95" s="26" t="s">
        <v>139</v>
      </c>
      <c r="D95" s="26" t="s">
        <v>130</v>
      </c>
      <c r="E95" s="24" t="s">
        <v>140</v>
      </c>
      <c r="F95" s="24" t="n">
        <v>1</v>
      </c>
      <c r="G95" s="24" t="n">
        <v>30</v>
      </c>
      <c r="H95" s="24" t="n">
        <v>30</v>
      </c>
      <c r="I95" s="27" t="n">
        <v>0.0513194444444444</v>
      </c>
    </row>
    <row r="96" s="28" customFormat="true" ht="15.6" hidden="false" customHeight="true" outlineLevel="0" collapsed="false">
      <c r="A96" s="24" t="n">
        <v>81</v>
      </c>
      <c r="B96" s="25" t="n">
        <v>49</v>
      </c>
      <c r="C96" s="26" t="s">
        <v>141</v>
      </c>
      <c r="D96" s="26" t="s">
        <v>108</v>
      </c>
      <c r="E96" s="24" t="s">
        <v>124</v>
      </c>
      <c r="F96" s="24" t="n">
        <v>3</v>
      </c>
      <c r="G96" s="24" t="n">
        <v>28</v>
      </c>
      <c r="H96" s="24" t="n">
        <v>28</v>
      </c>
      <c r="I96" s="27" t="n">
        <v>0.0513310185185185</v>
      </c>
    </row>
    <row r="97" s="28" customFormat="true" ht="15.6" hidden="false" customHeight="true" outlineLevel="0" collapsed="false">
      <c r="A97" s="24" t="n">
        <v>82</v>
      </c>
      <c r="B97" s="25" t="n">
        <v>111</v>
      </c>
      <c r="C97" s="26" t="s">
        <v>142</v>
      </c>
      <c r="D97" s="26" t="s">
        <v>65</v>
      </c>
      <c r="E97" s="24" t="s">
        <v>80</v>
      </c>
      <c r="F97" s="24" t="n">
        <v>4</v>
      </c>
      <c r="G97" s="24" t="n">
        <v>27</v>
      </c>
      <c r="H97" s="24" t="n">
        <v>27</v>
      </c>
      <c r="I97" s="27" t="n">
        <v>0.0534375</v>
      </c>
    </row>
    <row r="98" s="28" customFormat="true" ht="15.6" hidden="false" customHeight="true" outlineLevel="0" collapsed="false">
      <c r="A98" s="24" t="n">
        <v>83</v>
      </c>
      <c r="B98" s="25" t="n">
        <v>112</v>
      </c>
      <c r="C98" s="26" t="s">
        <v>143</v>
      </c>
      <c r="D98" s="26" t="s">
        <v>65</v>
      </c>
      <c r="E98" s="24" t="s">
        <v>80</v>
      </c>
      <c r="F98" s="24" t="n">
        <v>5</v>
      </c>
      <c r="G98" s="24" t="n">
        <v>26</v>
      </c>
      <c r="H98" s="24" t="n">
        <v>26</v>
      </c>
      <c r="I98" s="27" t="n">
        <v>0.0538310185185185</v>
      </c>
    </row>
    <row r="99" s="28" customFormat="true" ht="15.6" hidden="false" customHeight="true" outlineLevel="0" collapsed="false">
      <c r="A99" s="24" t="n">
        <v>84</v>
      </c>
      <c r="B99" s="25" t="n">
        <v>130</v>
      </c>
      <c r="C99" s="26" t="s">
        <v>144</v>
      </c>
      <c r="D99" s="26" t="s">
        <v>82</v>
      </c>
      <c r="E99" s="24" t="s">
        <v>80</v>
      </c>
      <c r="F99" s="24" t="n">
        <v>6</v>
      </c>
      <c r="G99" s="24" t="n">
        <v>25</v>
      </c>
      <c r="H99" s="24" t="n">
        <v>25</v>
      </c>
      <c r="I99" s="27" t="n">
        <v>0.0549884259259259</v>
      </c>
    </row>
    <row r="100" s="28" customFormat="true" ht="15.6" hidden="false" customHeight="true" outlineLevel="0" collapsed="false">
      <c r="A100" s="24" t="n">
        <v>85</v>
      </c>
      <c r="B100" s="25" t="n">
        <v>107</v>
      </c>
      <c r="C100" s="26" t="s">
        <v>145</v>
      </c>
      <c r="D100" s="26" t="s">
        <v>65</v>
      </c>
      <c r="E100" s="24" t="s">
        <v>121</v>
      </c>
      <c r="F100" s="24" t="n">
        <v>3</v>
      </c>
      <c r="G100" s="24" t="n">
        <v>28</v>
      </c>
      <c r="H100" s="24" t="n">
        <v>28</v>
      </c>
      <c r="I100" s="27" t="n">
        <v>0.0550578703703704</v>
      </c>
    </row>
    <row r="101" s="28" customFormat="true" ht="15.6" hidden="false" customHeight="true" outlineLevel="0" collapsed="false">
      <c r="A101" s="24" t="n">
        <v>86</v>
      </c>
      <c r="B101" s="25" t="n">
        <v>102</v>
      </c>
      <c r="C101" s="26" t="s">
        <v>146</v>
      </c>
      <c r="D101" s="26" t="s">
        <v>147</v>
      </c>
      <c r="E101" s="24" t="s">
        <v>140</v>
      </c>
      <c r="F101" s="24" t="n">
        <v>2</v>
      </c>
      <c r="G101" s="24" t="n">
        <v>29</v>
      </c>
      <c r="H101" s="24" t="n">
        <v>29</v>
      </c>
      <c r="I101" s="27" t="n">
        <v>0.0568518518518519</v>
      </c>
    </row>
    <row r="102" s="28" customFormat="true" ht="15.6" hidden="false" customHeight="true" outlineLevel="0" collapsed="false">
      <c r="A102" s="24" t="n">
        <v>87</v>
      </c>
      <c r="B102" s="25" t="n">
        <v>70</v>
      </c>
      <c r="C102" s="26" t="s">
        <v>148</v>
      </c>
      <c r="D102" s="26" t="s">
        <v>58</v>
      </c>
      <c r="E102" s="24" t="s">
        <v>128</v>
      </c>
      <c r="F102" s="24" t="n">
        <v>2</v>
      </c>
      <c r="G102" s="24" t="n">
        <v>29</v>
      </c>
      <c r="H102" s="24" t="n">
        <v>29</v>
      </c>
      <c r="I102" s="27" t="n">
        <v>0.0614351851851852</v>
      </c>
    </row>
    <row r="103" s="28" customFormat="true" ht="15.6" hidden="false" customHeight="true" outlineLevel="0" collapsed="false">
      <c r="A103" s="24" t="n">
        <v>88</v>
      </c>
      <c r="B103" s="25" t="n">
        <v>116</v>
      </c>
      <c r="C103" s="26" t="s">
        <v>149</v>
      </c>
      <c r="D103" s="26" t="s">
        <v>108</v>
      </c>
      <c r="E103" s="24" t="s">
        <v>150</v>
      </c>
      <c r="F103" s="24" t="n">
        <v>1</v>
      </c>
      <c r="G103" s="24" t="n">
        <v>30</v>
      </c>
      <c r="H103" s="24" t="n">
        <v>30</v>
      </c>
      <c r="I103" s="27" t="n">
        <v>0.0637615740740741</v>
      </c>
    </row>
    <row r="104" s="28" customFormat="true" ht="15.6" hidden="false" customHeight="true" outlineLevel="0" collapsed="false">
      <c r="A104" s="24" t="n">
        <v>89</v>
      </c>
      <c r="B104" s="25" t="n">
        <v>129</v>
      </c>
      <c r="C104" s="26" t="s">
        <v>151</v>
      </c>
      <c r="D104" s="26" t="s">
        <v>82</v>
      </c>
      <c r="E104" s="24" t="s">
        <v>126</v>
      </c>
      <c r="F104" s="24" t="n">
        <v>3</v>
      </c>
      <c r="G104" s="24" t="n">
        <v>28</v>
      </c>
      <c r="H104" s="24" t="n">
        <v>28</v>
      </c>
      <c r="I104" s="27" t="n">
        <v>0.0798958333333333</v>
      </c>
    </row>
    <row r="105" s="28" customFormat="true" ht="15.6" hidden="false" customHeight="true" outlineLevel="0" collapsed="false">
      <c r="A105" s="24" t="n">
        <v>90</v>
      </c>
      <c r="B105" s="25" t="n">
        <v>33</v>
      </c>
      <c r="C105" s="26" t="s">
        <v>152</v>
      </c>
      <c r="D105" s="26" t="s">
        <v>23</v>
      </c>
      <c r="E105" s="24" t="s">
        <v>24</v>
      </c>
      <c r="F105" s="24" t="n">
        <v>10</v>
      </c>
      <c r="G105" s="24" t="n">
        <v>21</v>
      </c>
      <c r="H105" s="24" t="n">
        <v>19</v>
      </c>
      <c r="I105" s="27" t="n">
        <v>0.0799305555555556</v>
      </c>
    </row>
    <row r="106" s="28" customFormat="true" ht="5.25" hidden="false" customHeight="true" outlineLevel="0" collapsed="false">
      <c r="A106" s="40"/>
      <c r="B106" s="41"/>
      <c r="C106" s="42"/>
      <c r="D106" s="42"/>
      <c r="E106" s="40"/>
      <c r="F106" s="40"/>
      <c r="G106" s="40"/>
      <c r="H106" s="40"/>
      <c r="I106" s="43"/>
    </row>
    <row r="107" s="28" customFormat="true" ht="15" hidden="false" customHeight="true" outlineLevel="0" collapsed="false">
      <c r="A107" s="44"/>
      <c r="B107" s="45"/>
      <c r="C107" s="46"/>
      <c r="D107" s="46"/>
      <c r="E107" s="44"/>
      <c r="F107" s="44"/>
      <c r="G107" s="44"/>
      <c r="H107" s="44"/>
      <c r="I107" s="47"/>
    </row>
  </sheetData>
  <autoFilter ref="E1:E106"/>
  <mergeCells count="23">
    <mergeCell ref="A1:I1"/>
    <mergeCell ref="A2:I2"/>
    <mergeCell ref="A3:I3"/>
    <mergeCell ref="A4:I4"/>
    <mergeCell ref="A6:I6"/>
    <mergeCell ref="B7:H7"/>
    <mergeCell ref="A8:A9"/>
    <mergeCell ref="B8:B9"/>
    <mergeCell ref="C8:C9"/>
    <mergeCell ref="D8:D9"/>
    <mergeCell ref="E8:E9"/>
    <mergeCell ref="F8:F9"/>
    <mergeCell ref="G8:H8"/>
    <mergeCell ref="I8:I9"/>
    <mergeCell ref="B13:H13"/>
    <mergeCell ref="A14:A15"/>
    <mergeCell ref="B14:B15"/>
    <mergeCell ref="C14:C15"/>
    <mergeCell ref="D14:D15"/>
    <mergeCell ref="E14:E15"/>
    <mergeCell ref="F14:F15"/>
    <mergeCell ref="G14:H14"/>
    <mergeCell ref="I14:I15"/>
  </mergeCells>
  <conditionalFormatting sqref="I106:I107 F10:H12 A10:C12 A16:C107 F16:H107">
    <cfRule type="cellIs" priority="2" operator="equal" aboveAverage="0" equalAverage="0" bottom="0" percent="0" rank="0" text="" dxfId="4">
      <formula>"XYZHK"</formula>
    </cfRule>
  </conditionalFormatting>
  <conditionalFormatting sqref="I10:I12 I16:I107">
    <cfRule type="cellIs" priority="3" operator="equal" aboveAverage="0" equalAverage="0" bottom="0" percent="0" rank="0" text="" dxfId="5">
      <formula>"XYZHK"</formula>
    </cfRule>
    <cfRule type="cellIs" priority="4" operator="equal" aboveAverage="0" equalAverage="0" bottom="0" percent="0" rank="0" text="" dxfId="6">
      <formula>"Soc Scon"</formula>
    </cfRule>
  </conditionalFormatting>
  <conditionalFormatting sqref="D10:D12 D16:D107">
    <cfRule type="cellIs" priority="5" operator="equal" aboveAverage="0" equalAverage="0" bottom="0" percent="0" rank="0" text="" dxfId="7">
      <formula>"XYZHK"</formula>
    </cfRule>
    <cfRule type="cellIs" priority="6" operator="equal" aboveAverage="0" equalAverage="0" bottom="0" percent="0" rank="0" text="" dxfId="8">
      <formula>"Scon"</formula>
    </cfRule>
  </conditionalFormatting>
  <conditionalFormatting sqref="E106:E107">
    <cfRule type="cellIs" priority="7" operator="equal" aboveAverage="0" equalAverage="0" bottom="0" percent="0" rank="0" text="" dxfId="9">
      <formula>"XYZHK"</formula>
    </cfRule>
    <cfRule type="cellIs" priority="8" operator="equal" aboveAverage="0" equalAverage="0" bottom="0" percent="0" rank="0" text="" dxfId="10">
      <formula>J106</formula>
    </cfRule>
  </conditionalFormatting>
  <conditionalFormatting sqref="E106:E107">
    <cfRule type="cellIs" priority="9" operator="equal" aboveAverage="0" equalAverage="0" bottom="0" percent="0" rank="0" text="" dxfId="11">
      <formula>"XYZHK"</formula>
    </cfRule>
    <cfRule type="cellIs" priority="10" operator="equal" aboveAverage="0" equalAverage="0" bottom="0" percent="0" rank="0" text="" dxfId="12">
      <formula>K106</formula>
    </cfRule>
  </conditionalFormatting>
  <conditionalFormatting sqref="E106:E107">
    <cfRule type="cellIs" priority="11" operator="equal" aboveAverage="0" equalAverage="0" bottom="0" percent="0" rank="0" text="" dxfId="13">
      <formula>"XYZHK"</formula>
    </cfRule>
    <cfRule type="cellIs" priority="12" operator="equal" aboveAverage="0" equalAverage="0" bottom="0" percent="0" rank="0" text="" dxfId="14">
      <formula>L106</formula>
    </cfRule>
  </conditionalFormatting>
  <conditionalFormatting sqref="E10:E12">
    <cfRule type="cellIs" priority="13" operator="equal" aboveAverage="0" equalAverage="0" bottom="0" percent="0" rank="0" text="" dxfId="15">
      <formula>"XYZHK"</formula>
    </cfRule>
    <cfRule type="cellIs" priority="14" operator="equal" aboveAverage="0" equalAverage="0" bottom="0" percent="0" rank="0" text="" dxfId="16">
      <formula>L10</formula>
    </cfRule>
  </conditionalFormatting>
  <conditionalFormatting sqref="E16:E105">
    <cfRule type="cellIs" priority="15" operator="equal" aboveAverage="0" equalAverage="0" bottom="0" percent="0" rank="0" text="" dxfId="17">
      <formula>"XYZHK"</formula>
    </cfRule>
    <cfRule type="cellIs" priority="16" operator="equal" aboveAverage="0" equalAverage="0" bottom="0" percent="0" rank="0" text="" dxfId="18">
      <formula>L16</formula>
    </cfRule>
  </conditionalFormatting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59Z</dcterms:created>
  <dc:creator>Simons</dc:creator>
  <dc:description/>
  <dc:language>en-US</dc:language>
  <cp:lastModifiedBy>Fabio</cp:lastModifiedBy>
  <cp:lastPrinted>2024-06-10T12:20:12Z</cp:lastPrinted>
  <dcterms:modified xsi:type="dcterms:W3CDTF">2024-06-10T12:54:29Z</dcterms:modified>
  <cp:revision>0</cp:revision>
  <dc:subject/>
  <dc:title/>
</cp:coreProperties>
</file>