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ie M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5">
  <si>
    <t xml:space="preserve"> 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4</t>
    </r>
  </si>
  <si>
    <t xml:space="preserve">26° GIRO de SOLOMBO</t>
  </si>
  <si>
    <r>
      <rPr>
        <sz val="9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  Organizz.: Stella Alpina Carano   -  Carano,   domenica 07 Luglio 2024</t>
    </r>
  </si>
  <si>
    <t xml:space="preserve">Classifica individuale MASCHILE</t>
  </si>
  <si>
    <t xml:space="preserve">JUNIOR </t>
  </si>
  <si>
    <t xml:space="preserve">CL</t>
  </si>
  <si>
    <t xml:space="preserve">pett</t>
  </si>
  <si>
    <t xml:space="preserve">Cognome Nome</t>
  </si>
  <si>
    <t xml:space="preserve">Società</t>
  </si>
  <si>
    <t xml:space="preserve">Punti</t>
  </si>
  <si>
    <t xml:space="preserve">Tempo</t>
  </si>
  <si>
    <t xml:space="preserve">gara</t>
  </si>
  <si>
    <t xml:space="preserve">circ./prov,</t>
  </si>
  <si>
    <t xml:space="preserve">OSTI Davide</t>
  </si>
  <si>
    <t xml:space="preserve">LAGARINA CRUS TEAM</t>
  </si>
  <si>
    <t xml:space="preserve">///////</t>
  </si>
  <si>
    <t xml:space="preserve">//////</t>
  </si>
  <si>
    <t xml:space="preserve">PROMESSE</t>
  </si>
  <si>
    <t xml:space="preserve">OSTI Emanuele</t>
  </si>
  <si>
    <t xml:space="preserve">FURLAN Riccardo</t>
  </si>
  <si>
    <t xml:space="preserve">CERMIS</t>
  </si>
  <si>
    <t xml:space="preserve">DELVAI Jacopo</t>
  </si>
  <si>
    <t xml:space="preserve">STELLA ALPINA CARANO</t>
  </si>
  <si>
    <t xml:space="preserve">SENIOR </t>
  </si>
  <si>
    <t xml:space="preserve">ZORZI Francesco</t>
  </si>
  <si>
    <t xml:space="preserve">ATLETICA TRENTO</t>
  </si>
  <si>
    <t xml:space="preserve">ANESI Stefano</t>
  </si>
  <si>
    <t xml:space="preserve">GIOVANAZZI Lorenzo</t>
  </si>
  <si>
    <t xml:space="preserve">TRILACUM</t>
  </si>
  <si>
    <t xml:space="preserve">MICH Stefano</t>
  </si>
  <si>
    <t xml:space="preserve">CORNACCI TESERO</t>
  </si>
  <si>
    <t xml:space="preserve">GABUSI Damiano</t>
  </si>
  <si>
    <t xml:space="preserve">VALCHIESE</t>
  </si>
  <si>
    <t xml:space="preserve">VANZETTA Giuseppe</t>
  </si>
  <si>
    <t xml:space="preserve">SEN  35</t>
  </si>
  <si>
    <t xml:space="preserve">BONELLI Davide</t>
  </si>
  <si>
    <t xml:space="preserve">PELLIZZARI Erick</t>
  </si>
  <si>
    <t xml:space="preserve">CARBONE Valerio</t>
  </si>
  <si>
    <t xml:space="preserve">SEN.  40</t>
  </si>
  <si>
    <t xml:space="preserve">CESARO Andrea</t>
  </si>
  <si>
    <t xml:space="preserve">TRENTINO RUNNING TEAM</t>
  </si>
  <si>
    <t xml:space="preserve">ROLLANDINI Matteo</t>
  </si>
  <si>
    <t xml:space="preserve">CAVAGNA Mauro</t>
  </si>
  <si>
    <t xml:space="preserve">JUNIOR SPORT AVIO</t>
  </si>
  <si>
    <t xml:space="preserve">OSS Maurizio</t>
  </si>
  <si>
    <t xml:space="preserve">5 STELLE SEREGNANO</t>
  </si>
  <si>
    <t xml:space="preserve">SEN 45</t>
  </si>
  <si>
    <t xml:space="preserve">LUCCHI Felice</t>
  </si>
  <si>
    <t xml:space="preserve">MARTINELLI Simone</t>
  </si>
  <si>
    <t xml:space="preserve">CRIVELLARO Matteo</t>
  </si>
  <si>
    <t xml:space="preserve">LOPPIO</t>
  </si>
  <si>
    <t xml:space="preserve">VALDUGA Claudio</t>
  </si>
  <si>
    <t xml:space="preserve">QUERCIA TRENTINGRANA</t>
  </si>
  <si>
    <t xml:space="preserve">OSTI Luca</t>
  </si>
  <si>
    <t xml:space="preserve">COSTANTINI Francesco</t>
  </si>
  <si>
    <t xml:space="preserve">SEN  50</t>
  </si>
  <si>
    <t xml:space="preserve">ZANDONELLA Marco</t>
  </si>
  <si>
    <t xml:space="preserve">VALLE DI CEMBRA</t>
  </si>
  <si>
    <t xml:space="preserve">CORRADINI Marco</t>
  </si>
  <si>
    <t xml:space="preserve">FASANO Piergiovanni</t>
  </si>
  <si>
    <t xml:space="preserve">RIZ Erwin</t>
  </si>
  <si>
    <t xml:space="preserve">LENTI E VELOCI RAIFFEISEN</t>
  </si>
  <si>
    <t xml:space="preserve">BONOMINI Cristian</t>
  </si>
  <si>
    <t xml:space="preserve">ZENDRI Roberto</t>
  </si>
  <si>
    <t xml:space="preserve">RUSSO Roberto</t>
  </si>
  <si>
    <t xml:space="preserve">RUNNERS FOR EMERGENCY</t>
  </si>
  <si>
    <t xml:space="preserve">ZANDONAI Moreno</t>
  </si>
  <si>
    <t xml:space="preserve">DELVAI Edi</t>
  </si>
  <si>
    <t xml:space="preserve">MASCAGNI Alberto</t>
  </si>
  <si>
    <t xml:space="preserve">DOLOMITICA</t>
  </si>
  <si>
    <t xml:space="preserve">DELLANTONIO Giorgio</t>
  </si>
  <si>
    <t xml:space="preserve">SEN  55</t>
  </si>
  <si>
    <t xml:space="preserve">MASERA Sandro</t>
  </si>
  <si>
    <t xml:space="preserve">FEDRIZZI Stefano</t>
  </si>
  <si>
    <t xml:space="preserve">MOLINARI Antonio</t>
  </si>
  <si>
    <t xml:space="preserve">TABARELLI DE FATIS Roberto</t>
  </si>
  <si>
    <t xml:space="preserve">CEOL Piergiorgio</t>
  </si>
  <si>
    <t xml:space="preserve">BERLOFFA Flavio</t>
  </si>
  <si>
    <t xml:space="preserve">RICCADONNA Piercarlo</t>
  </si>
  <si>
    <t xml:space="preserve">GIUDICARIE ESTERIORI</t>
  </si>
  <si>
    <t xml:space="preserve">BAZZANELLA Michele</t>
  </si>
  <si>
    <t xml:space="preserve">CASTI Roberto</t>
  </si>
  <si>
    <t xml:space="preserve">GIANMOENA Paride</t>
  </si>
  <si>
    <t xml:space="preserve">CAVALIERI Massimiliano</t>
  </si>
  <si>
    <t xml:space="preserve">FONTANA Gianpaolo</t>
  </si>
  <si>
    <t xml:space="preserve">CHISTE' Claudio</t>
  </si>
  <si>
    <t xml:space="preserve">TRANQUILLINI Diego</t>
  </si>
  <si>
    <t xml:space="preserve">SEN  60</t>
  </si>
  <si>
    <t xml:space="preserve">BERLANDA Corrado</t>
  </si>
  <si>
    <t xml:space="preserve">MITTEMPERGHER Renzo</t>
  </si>
  <si>
    <t xml:space="preserve">DANTONE Donato</t>
  </si>
  <si>
    <t xml:space="preserve">TOMASINI Umberto</t>
  </si>
  <si>
    <t xml:space="preserve">CATTANI Emilio</t>
  </si>
  <si>
    <t xml:space="preserve">BETTA Stefano</t>
  </si>
  <si>
    <t xml:space="preserve">VITALE Franco</t>
  </si>
  <si>
    <t xml:space="preserve">JENESIEN SOLTNFLITZER</t>
  </si>
  <si>
    <t xml:space="preserve">TONELLI Paolo</t>
  </si>
  <si>
    <t xml:space="preserve">FRAVEGGIO</t>
  </si>
  <si>
    <t xml:space="preserve">OSS CAZZADOR Bruno</t>
  </si>
  <si>
    <t xml:space="preserve">TOMASI Roberto</t>
  </si>
  <si>
    <t xml:space="preserve">BARCHETTI Paolo</t>
  </si>
  <si>
    <t xml:space="preserve">FERRANDI Giuseppe</t>
  </si>
  <si>
    <t xml:space="preserve">MANFREDI Giancarlo</t>
  </si>
  <si>
    <t xml:space="preserve">SEN  65</t>
  </si>
  <si>
    <t xml:space="preserve">CORRADINI Fulvio</t>
  </si>
  <si>
    <t xml:space="preserve">VALLI DI NON E SOLE</t>
  </si>
  <si>
    <t xml:space="preserve">BORT Paolo</t>
  </si>
  <si>
    <t xml:space="preserve">RUATTI Hermann</t>
  </si>
  <si>
    <t xml:space="preserve">DALCOLMO Elio</t>
  </si>
  <si>
    <t xml:space="preserve">SOMMAVILLA Paolo</t>
  </si>
  <si>
    <t xml:space="preserve">CLARINA</t>
  </si>
  <si>
    <t xml:space="preserve">GRISENTI Enrico</t>
  </si>
  <si>
    <t xml:space="preserve">TITA Maurizio</t>
  </si>
  <si>
    <t xml:space="preserve">JOPPI Wilhelm</t>
  </si>
  <si>
    <t xml:space="preserve">CRISTELLON Flavio</t>
  </si>
  <si>
    <t xml:space="preserve">CITTA' DI TRENTO</t>
  </si>
  <si>
    <t xml:space="preserve">DAGOSTIN Riccardo</t>
  </si>
  <si>
    <t xml:space="preserve">SEN  70</t>
  </si>
  <si>
    <t xml:space="preserve">RIGONI Silvano</t>
  </si>
  <si>
    <t xml:space="preserve">MALO</t>
  </si>
  <si>
    <t xml:space="preserve">DALBON Luciano</t>
  </si>
  <si>
    <t xml:space="preserve">VANZO Flavio</t>
  </si>
  <si>
    <t xml:space="preserve">MERIGHI Sirio</t>
  </si>
  <si>
    <t xml:space="preserve">COMAI Roberto</t>
  </si>
  <si>
    <t xml:space="preserve">ZORZI Fulvio</t>
  </si>
  <si>
    <t xml:space="preserve">MARCOMINI Mauro</t>
  </si>
  <si>
    <t xml:space="preserve">SEN  75</t>
  </si>
  <si>
    <t xml:space="preserve">STEDILE Gino</t>
  </si>
  <si>
    <t xml:space="preserve">SEN  80</t>
  </si>
  <si>
    <t xml:space="preserve">BRUGNARA Aldo</t>
  </si>
  <si>
    <t xml:space="preserve">RIZZOLLI Ettore</t>
  </si>
  <si>
    <t xml:space="preserve">BONELLI Nicolino</t>
  </si>
  <si>
    <t xml:space="preserve">TOLDO Antonio</t>
  </si>
  <si>
    <t xml:space="preserve">DELVAI Luig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\ mm\ ss"/>
    <numFmt numFmtId="167" formatCode="[$-409]h:mm:ss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993300"/>
      <name val="Arial Black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color rgb="FF00800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0"/>
      <name val="Bookman Old Style"/>
      <family val="1"/>
    </font>
    <font>
      <sz val="12"/>
      <name val="Times New Roman"/>
      <family val="1"/>
    </font>
    <font>
      <sz val="12"/>
      <color rgb="FF008000"/>
      <name val="Arial Black"/>
      <family val="2"/>
    </font>
    <font>
      <sz val="12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9"/>
      <name val="Arial"/>
      <family val="2"/>
    </font>
    <font>
      <sz val="16"/>
      <name val="Bookman Old Style"/>
      <family val="1"/>
    </font>
    <font>
      <sz val="14"/>
      <name val="Bookman Old Style"/>
      <family val="1"/>
    </font>
    <font>
      <sz val="2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104760</xdr:rowOff>
    </xdr:from>
    <xdr:to>
      <xdr:col>2</xdr:col>
      <xdr:colOff>282960</xdr:colOff>
      <xdr:row>6</xdr:row>
      <xdr:rowOff>28800</xdr:rowOff>
    </xdr:to>
    <xdr:pic>
      <xdr:nvPicPr>
        <xdr:cNvPr id="0" name="Immagine 2" descr="stella_alpina_carano.jpg"/>
        <xdr:cNvPicPr/>
      </xdr:nvPicPr>
      <xdr:blipFill>
        <a:blip r:embed="rId1"/>
        <a:stretch/>
      </xdr:blipFill>
      <xdr:spPr>
        <a:xfrm>
          <a:off x="130320" y="352440"/>
          <a:ext cx="815760" cy="95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34.71"/>
    <col collapsed="false" customWidth="true" hidden="false" outlineLevel="0" max="5" min="5" style="0" width="5.71"/>
    <col collapsed="false" customWidth="true" hidden="false" outlineLevel="0" max="6" min="6" style="0" width="7.85"/>
    <col collapsed="false" customWidth="true" hidden="false" outlineLevel="0" max="7" min="7" style="0" width="8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22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3" customFormat="true" ht="7.5" hidden="false" customHeight="true" outlineLevel="0" collapsed="false">
      <c r="A5" s="6"/>
      <c r="B5" s="7"/>
    </row>
    <row r="6" s="9" customFormat="true" ht="1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0.5" hidden="false" customHeight="true" outlineLevel="0" collapsed="false">
      <c r="A7" s="10"/>
      <c r="B7" s="10"/>
      <c r="C7" s="11"/>
      <c r="D7" s="11"/>
      <c r="E7" s="10"/>
      <c r="F7" s="10"/>
      <c r="G7" s="12"/>
    </row>
    <row r="8" s="18" customFormat="true" ht="16.5" hidden="false" customHeight="true" outlineLevel="0" collapsed="false">
      <c r="A8" s="13"/>
      <c r="B8" s="14" t="s">
        <v>5</v>
      </c>
      <c r="C8" s="14"/>
      <c r="D8" s="15"/>
      <c r="E8" s="16"/>
      <c r="F8" s="16"/>
      <c r="G8" s="17"/>
    </row>
    <row r="9" s="22" customFormat="true" ht="13.5" hidden="false" customHeight="false" outlineLevel="0" collapsed="false">
      <c r="A9" s="19" t="s">
        <v>6</v>
      </c>
      <c r="B9" s="20" t="s">
        <v>7</v>
      </c>
      <c r="C9" s="20" t="s">
        <v>8</v>
      </c>
      <c r="D9" s="20" t="s">
        <v>9</v>
      </c>
      <c r="E9" s="20" t="s">
        <v>10</v>
      </c>
      <c r="F9" s="20"/>
      <c r="G9" s="21" t="s">
        <v>11</v>
      </c>
    </row>
    <row r="10" s="24" customFormat="true" ht="13.5" hidden="false" customHeight="false" outlineLevel="0" collapsed="false">
      <c r="A10" s="19"/>
      <c r="B10" s="20"/>
      <c r="C10" s="20"/>
      <c r="D10" s="20"/>
      <c r="E10" s="23" t="s">
        <v>12</v>
      </c>
      <c r="F10" s="23" t="s">
        <v>13</v>
      </c>
      <c r="G10" s="21"/>
    </row>
    <row r="11" s="29" customFormat="true" ht="12" hidden="false" customHeight="false" outlineLevel="0" collapsed="false">
      <c r="A11" s="25" t="n">
        <v>1</v>
      </c>
      <c r="B11" s="26" t="n">
        <v>201</v>
      </c>
      <c r="C11" s="27" t="s">
        <v>14</v>
      </c>
      <c r="D11" s="27" t="s">
        <v>15</v>
      </c>
      <c r="E11" s="25" t="n">
        <v>30</v>
      </c>
      <c r="F11" s="25" t="n">
        <v>30</v>
      </c>
      <c r="G11" s="28" t="n">
        <v>0.0177751157407407</v>
      </c>
    </row>
    <row r="12" s="29" customFormat="true" ht="12" hidden="false" customHeight="false" outlineLevel="0" collapsed="false">
      <c r="A12" s="25"/>
      <c r="B12" s="26"/>
      <c r="C12" s="27" t="s">
        <v>16</v>
      </c>
      <c r="D12" s="27" t="s">
        <v>17</v>
      </c>
      <c r="E12" s="25"/>
      <c r="F12" s="25"/>
      <c r="G12" s="30"/>
    </row>
    <row r="13" s="32" customFormat="true" ht="10.5" hidden="false" customHeight="true" outlineLevel="0" collapsed="false">
      <c r="A13" s="31"/>
      <c r="E13" s="33"/>
      <c r="F13" s="33"/>
    </row>
    <row r="14" s="18" customFormat="true" ht="16.5" hidden="false" customHeight="true" outlineLevel="0" collapsed="false">
      <c r="A14" s="13"/>
      <c r="B14" s="14" t="s">
        <v>18</v>
      </c>
      <c r="C14" s="14"/>
      <c r="D14" s="15"/>
      <c r="E14" s="16"/>
      <c r="F14" s="16"/>
      <c r="G14" s="17"/>
    </row>
    <row r="15" s="22" customFormat="true" ht="13.5" hidden="false" customHeight="false" outlineLevel="0" collapsed="false">
      <c r="A15" s="19" t="s">
        <v>6</v>
      </c>
      <c r="B15" s="20" t="s">
        <v>7</v>
      </c>
      <c r="C15" s="20" t="s">
        <v>8</v>
      </c>
      <c r="D15" s="20" t="s">
        <v>9</v>
      </c>
      <c r="E15" s="20" t="s">
        <v>10</v>
      </c>
      <c r="F15" s="20"/>
      <c r="G15" s="21" t="s">
        <v>11</v>
      </c>
    </row>
    <row r="16" s="24" customFormat="true" ht="13.5" hidden="false" customHeight="false" outlineLevel="0" collapsed="false">
      <c r="A16" s="19"/>
      <c r="B16" s="20"/>
      <c r="C16" s="20"/>
      <c r="D16" s="20"/>
      <c r="E16" s="23" t="s">
        <v>12</v>
      </c>
      <c r="F16" s="23" t="s">
        <v>13</v>
      </c>
      <c r="G16" s="21"/>
    </row>
    <row r="17" s="29" customFormat="true" ht="12" hidden="false" customHeight="false" outlineLevel="0" collapsed="false">
      <c r="A17" s="25" t="n">
        <v>1</v>
      </c>
      <c r="B17" s="26" t="n">
        <v>1</v>
      </c>
      <c r="C17" s="27" t="s">
        <v>19</v>
      </c>
      <c r="D17" s="27" t="s">
        <v>15</v>
      </c>
      <c r="E17" s="25" t="n">
        <v>30</v>
      </c>
      <c r="F17" s="25" t="n">
        <v>30</v>
      </c>
      <c r="G17" s="28" t="n">
        <v>0.028256712962963</v>
      </c>
    </row>
    <row r="18" s="29" customFormat="true" ht="12" hidden="false" customHeight="false" outlineLevel="0" collapsed="false">
      <c r="A18" s="25" t="n">
        <v>2</v>
      </c>
      <c r="B18" s="26" t="n">
        <v>2</v>
      </c>
      <c r="C18" s="27" t="s">
        <v>20</v>
      </c>
      <c r="D18" s="27" t="s">
        <v>21</v>
      </c>
      <c r="E18" s="25" t="n">
        <v>29</v>
      </c>
      <c r="F18" s="25" t="n">
        <v>29</v>
      </c>
      <c r="G18" s="28" t="n">
        <v>0.0306549768518519</v>
      </c>
    </row>
    <row r="19" s="29" customFormat="true" ht="12" hidden="false" customHeight="false" outlineLevel="0" collapsed="false">
      <c r="A19" s="25" t="n">
        <v>3</v>
      </c>
      <c r="B19" s="26" t="n">
        <v>42</v>
      </c>
      <c r="C19" s="27" t="s">
        <v>22</v>
      </c>
      <c r="D19" s="27" t="s">
        <v>23</v>
      </c>
      <c r="E19" s="25" t="n">
        <v>28</v>
      </c>
      <c r="F19" s="25" t="n">
        <v>28</v>
      </c>
      <c r="G19" s="28" t="n">
        <v>0.0328363425925926</v>
      </c>
    </row>
    <row r="20" customFormat="false" ht="9.75" hidden="false" customHeight="true" outlineLevel="0" collapsed="false">
      <c r="A20" s="10"/>
      <c r="B20" s="34"/>
      <c r="C20" s="11"/>
      <c r="D20" s="11"/>
      <c r="E20" s="10"/>
      <c r="F20" s="10"/>
      <c r="G20" s="12"/>
    </row>
    <row r="21" s="18" customFormat="true" ht="16.5" hidden="false" customHeight="true" outlineLevel="0" collapsed="false">
      <c r="A21" s="13"/>
      <c r="B21" s="14" t="s">
        <v>24</v>
      </c>
      <c r="C21" s="14"/>
      <c r="D21" s="15"/>
      <c r="E21" s="16"/>
      <c r="F21" s="16"/>
      <c r="G21" s="17"/>
    </row>
    <row r="22" s="22" customFormat="true" ht="13.5" hidden="false" customHeight="false" outlineLevel="0" collapsed="false">
      <c r="A22" s="19" t="s">
        <v>6</v>
      </c>
      <c r="B22" s="20" t="s">
        <v>7</v>
      </c>
      <c r="C22" s="20" t="s">
        <v>8</v>
      </c>
      <c r="D22" s="20" t="s">
        <v>9</v>
      </c>
      <c r="E22" s="20" t="s">
        <v>10</v>
      </c>
      <c r="F22" s="20"/>
      <c r="G22" s="21" t="s">
        <v>11</v>
      </c>
    </row>
    <row r="23" s="24" customFormat="true" ht="13.5" hidden="false" customHeight="false" outlineLevel="0" collapsed="false">
      <c r="A23" s="19"/>
      <c r="B23" s="20"/>
      <c r="C23" s="20"/>
      <c r="D23" s="20"/>
      <c r="E23" s="23" t="s">
        <v>12</v>
      </c>
      <c r="F23" s="23" t="s">
        <v>13</v>
      </c>
      <c r="G23" s="21"/>
    </row>
    <row r="24" s="29" customFormat="true" ht="12" hidden="false" customHeight="false" outlineLevel="0" collapsed="false">
      <c r="A24" s="25" t="n">
        <v>1</v>
      </c>
      <c r="B24" s="26" t="n">
        <v>6</v>
      </c>
      <c r="C24" s="27" t="s">
        <v>25</v>
      </c>
      <c r="D24" s="27" t="s">
        <v>26</v>
      </c>
      <c r="E24" s="25" t="n">
        <v>30</v>
      </c>
      <c r="F24" s="25" t="n">
        <v>30</v>
      </c>
      <c r="G24" s="28" t="n">
        <v>0.0257568287037037</v>
      </c>
    </row>
    <row r="25" s="29" customFormat="true" ht="12" hidden="false" customHeight="false" outlineLevel="0" collapsed="false">
      <c r="A25" s="25" t="n">
        <v>2</v>
      </c>
      <c r="B25" s="26" t="n">
        <v>3</v>
      </c>
      <c r="C25" s="27" t="s">
        <v>27</v>
      </c>
      <c r="D25" s="27" t="s">
        <v>26</v>
      </c>
      <c r="E25" s="25" t="n">
        <v>29</v>
      </c>
      <c r="F25" s="25" t="n">
        <v>29</v>
      </c>
      <c r="G25" s="28" t="n">
        <v>0.0259023148148148</v>
      </c>
    </row>
    <row r="26" s="29" customFormat="true" ht="12" hidden="false" customHeight="false" outlineLevel="0" collapsed="false">
      <c r="A26" s="25" t="n">
        <v>3</v>
      </c>
      <c r="B26" s="26" t="n">
        <v>4</v>
      </c>
      <c r="C26" s="27" t="s">
        <v>28</v>
      </c>
      <c r="D26" s="27" t="s">
        <v>29</v>
      </c>
      <c r="E26" s="25" t="n">
        <v>28</v>
      </c>
      <c r="F26" s="25" t="n">
        <v>28</v>
      </c>
      <c r="G26" s="28" t="n">
        <v>0.0264925925925926</v>
      </c>
    </row>
    <row r="27" s="29" customFormat="true" ht="12" hidden="false" customHeight="false" outlineLevel="0" collapsed="false">
      <c r="A27" s="25" t="n">
        <v>4</v>
      </c>
      <c r="B27" s="26" t="n">
        <v>48</v>
      </c>
      <c r="C27" s="27" t="s">
        <v>30</v>
      </c>
      <c r="D27" s="27" t="s">
        <v>31</v>
      </c>
      <c r="E27" s="25" t="n">
        <v>27</v>
      </c>
      <c r="F27" s="25" t="n">
        <v>27</v>
      </c>
      <c r="G27" s="28" t="n">
        <v>0.0272737268518519</v>
      </c>
    </row>
    <row r="28" s="29" customFormat="true" ht="12" hidden="false" customHeight="false" outlineLevel="0" collapsed="false">
      <c r="A28" s="25" t="n">
        <v>5</v>
      </c>
      <c r="B28" s="26" t="n">
        <v>5</v>
      </c>
      <c r="C28" s="27" t="s">
        <v>32</v>
      </c>
      <c r="D28" s="27" t="s">
        <v>33</v>
      </c>
      <c r="E28" s="25" t="n">
        <v>26</v>
      </c>
      <c r="F28" s="25" t="n">
        <v>26</v>
      </c>
      <c r="G28" s="28" t="n">
        <v>0.0285478009259259</v>
      </c>
    </row>
    <row r="29" s="29" customFormat="true" ht="12" hidden="false" customHeight="false" outlineLevel="0" collapsed="false">
      <c r="A29" s="25" t="n">
        <v>6</v>
      </c>
      <c r="B29" s="26" t="n">
        <v>43</v>
      </c>
      <c r="C29" s="27" t="s">
        <v>34</v>
      </c>
      <c r="D29" s="27" t="s">
        <v>21</v>
      </c>
      <c r="E29" s="25" t="n">
        <v>25</v>
      </c>
      <c r="F29" s="25" t="n">
        <v>25</v>
      </c>
      <c r="G29" s="28" t="n">
        <v>0.0311222222222222</v>
      </c>
    </row>
    <row r="30" s="32" customFormat="true" ht="13.5" hidden="false" customHeight="true" outlineLevel="0" collapsed="false">
      <c r="A30" s="35"/>
      <c r="B30" s="36"/>
      <c r="C30" s="36"/>
      <c r="D30" s="36"/>
      <c r="E30" s="37"/>
      <c r="F30" s="38"/>
      <c r="G30" s="36"/>
    </row>
    <row r="31" s="18" customFormat="true" ht="16.5" hidden="false" customHeight="true" outlineLevel="0" collapsed="false">
      <c r="A31" s="13"/>
      <c r="B31" s="14" t="s">
        <v>35</v>
      </c>
      <c r="C31" s="14"/>
      <c r="D31" s="15"/>
      <c r="E31" s="16"/>
      <c r="F31" s="16"/>
      <c r="G31" s="17"/>
    </row>
    <row r="32" s="22" customFormat="true" ht="13.5" hidden="false" customHeight="false" outlineLevel="0" collapsed="false">
      <c r="A32" s="19" t="s">
        <v>6</v>
      </c>
      <c r="B32" s="20" t="s">
        <v>7</v>
      </c>
      <c r="C32" s="20" t="s">
        <v>8</v>
      </c>
      <c r="D32" s="20" t="s">
        <v>9</v>
      </c>
      <c r="E32" s="20" t="s">
        <v>10</v>
      </c>
      <c r="F32" s="20"/>
      <c r="G32" s="21" t="s">
        <v>11</v>
      </c>
    </row>
    <row r="33" s="24" customFormat="true" ht="13.5" hidden="false" customHeight="false" outlineLevel="0" collapsed="false">
      <c r="A33" s="19"/>
      <c r="B33" s="20"/>
      <c r="C33" s="20"/>
      <c r="D33" s="20"/>
      <c r="E33" s="23" t="s">
        <v>12</v>
      </c>
      <c r="F33" s="23" t="s">
        <v>13</v>
      </c>
      <c r="G33" s="21"/>
    </row>
    <row r="34" s="29" customFormat="true" ht="12" hidden="false" customHeight="false" outlineLevel="0" collapsed="false">
      <c r="A34" s="25" t="n">
        <v>1</v>
      </c>
      <c r="B34" s="26" t="n">
        <v>8</v>
      </c>
      <c r="C34" s="27" t="s">
        <v>36</v>
      </c>
      <c r="D34" s="27" t="s">
        <v>23</v>
      </c>
      <c r="E34" s="25" t="n">
        <v>30</v>
      </c>
      <c r="F34" s="25" t="n">
        <v>30</v>
      </c>
      <c r="G34" s="28" t="n">
        <v>0.0314895833333333</v>
      </c>
    </row>
    <row r="35" s="29" customFormat="true" ht="12" hidden="false" customHeight="false" outlineLevel="0" collapsed="false">
      <c r="A35" s="25" t="n">
        <v>2</v>
      </c>
      <c r="B35" s="26" t="n">
        <v>9</v>
      </c>
      <c r="C35" s="27" t="s">
        <v>37</v>
      </c>
      <c r="D35" s="27" t="s">
        <v>33</v>
      </c>
      <c r="E35" s="25" t="n">
        <v>29</v>
      </c>
      <c r="F35" s="25" t="n">
        <v>29</v>
      </c>
      <c r="G35" s="28" t="n">
        <v>0.0315467592592593</v>
      </c>
    </row>
    <row r="36" s="29" customFormat="true" ht="12" hidden="false" customHeight="false" outlineLevel="0" collapsed="false">
      <c r="A36" s="25" t="n">
        <v>3</v>
      </c>
      <c r="B36" s="26" t="n">
        <v>7</v>
      </c>
      <c r="C36" s="27" t="s">
        <v>38</v>
      </c>
      <c r="D36" s="27" t="s">
        <v>26</v>
      </c>
      <c r="E36" s="25" t="n">
        <v>28</v>
      </c>
      <c r="F36" s="25" t="n">
        <v>28</v>
      </c>
      <c r="G36" s="28" t="n">
        <v>0.0429392361111111</v>
      </c>
    </row>
    <row r="37" s="32" customFormat="true" ht="16.5" hidden="false" customHeight="true" outlineLevel="0" collapsed="false">
      <c r="A37" s="35"/>
      <c r="B37" s="36"/>
      <c r="C37" s="36"/>
      <c r="D37" s="36"/>
      <c r="E37" s="37"/>
      <c r="F37" s="38"/>
      <c r="G37" s="36"/>
    </row>
    <row r="38" s="18" customFormat="true" ht="16.5" hidden="false" customHeight="true" outlineLevel="0" collapsed="false">
      <c r="A38" s="13"/>
      <c r="B38" s="14" t="s">
        <v>39</v>
      </c>
      <c r="C38" s="14"/>
      <c r="D38" s="15"/>
      <c r="E38" s="16"/>
      <c r="F38" s="16"/>
      <c r="G38" s="17"/>
    </row>
    <row r="39" s="22" customFormat="true" ht="13.5" hidden="false" customHeight="false" outlineLevel="0" collapsed="false">
      <c r="A39" s="19" t="s">
        <v>6</v>
      </c>
      <c r="B39" s="20" t="s">
        <v>7</v>
      </c>
      <c r="C39" s="20" t="s">
        <v>8</v>
      </c>
      <c r="D39" s="20" t="s">
        <v>9</v>
      </c>
      <c r="E39" s="20" t="s">
        <v>10</v>
      </c>
      <c r="F39" s="20"/>
      <c r="G39" s="21" t="s">
        <v>11</v>
      </c>
    </row>
    <row r="40" s="24" customFormat="true" ht="13.5" hidden="false" customHeight="false" outlineLevel="0" collapsed="false">
      <c r="A40" s="19"/>
      <c r="B40" s="20"/>
      <c r="C40" s="20"/>
      <c r="D40" s="20"/>
      <c r="E40" s="23" t="s">
        <v>12</v>
      </c>
      <c r="F40" s="23" t="s">
        <v>13</v>
      </c>
      <c r="G40" s="21"/>
    </row>
    <row r="41" s="29" customFormat="true" ht="12" hidden="false" customHeight="false" outlineLevel="0" collapsed="false">
      <c r="A41" s="25" t="n">
        <v>1</v>
      </c>
      <c r="B41" s="26" t="n">
        <v>10</v>
      </c>
      <c r="C41" s="27" t="s">
        <v>40</v>
      </c>
      <c r="D41" s="27" t="s">
        <v>41</v>
      </c>
      <c r="E41" s="25" t="n">
        <v>30</v>
      </c>
      <c r="F41" s="25" t="n">
        <v>30</v>
      </c>
      <c r="G41" s="28" t="n">
        <v>0.0299306712962963</v>
      </c>
    </row>
    <row r="42" s="29" customFormat="true" ht="12" hidden="false" customHeight="false" outlineLevel="0" collapsed="false">
      <c r="A42" s="25" t="n">
        <v>2</v>
      </c>
      <c r="B42" s="26" t="n">
        <v>13</v>
      </c>
      <c r="C42" s="27" t="s">
        <v>42</v>
      </c>
      <c r="D42" s="27" t="s">
        <v>26</v>
      </c>
      <c r="E42" s="25" t="n">
        <v>29</v>
      </c>
      <c r="F42" s="25" t="n">
        <v>29</v>
      </c>
      <c r="G42" s="28" t="n">
        <v>0.0316825231481482</v>
      </c>
    </row>
    <row r="43" s="29" customFormat="true" ht="12" hidden="false" customHeight="false" outlineLevel="0" collapsed="false">
      <c r="A43" s="25" t="n">
        <v>3</v>
      </c>
      <c r="B43" s="26" t="n">
        <v>11</v>
      </c>
      <c r="C43" s="27" t="s">
        <v>43</v>
      </c>
      <c r="D43" s="27" t="s">
        <v>44</v>
      </c>
      <c r="E43" s="25" t="n">
        <v>28</v>
      </c>
      <c r="F43" s="25" t="n">
        <v>28</v>
      </c>
      <c r="G43" s="28" t="n">
        <v>0.0325354166666667</v>
      </c>
    </row>
    <row r="44" s="29" customFormat="true" ht="12" hidden="false" customHeight="false" outlineLevel="0" collapsed="false">
      <c r="A44" s="25" t="n">
        <v>4</v>
      </c>
      <c r="B44" s="26" t="n">
        <v>12</v>
      </c>
      <c r="C44" s="27" t="s">
        <v>45</v>
      </c>
      <c r="D44" s="27" t="s">
        <v>46</v>
      </c>
      <c r="E44" s="25" t="n">
        <v>27</v>
      </c>
      <c r="F44" s="25" t="n">
        <v>27</v>
      </c>
      <c r="G44" s="28" t="n">
        <v>0.0340892361111111</v>
      </c>
    </row>
    <row r="45" s="32" customFormat="true" ht="16.5" hidden="false" customHeight="true" outlineLevel="0" collapsed="false">
      <c r="A45" s="35"/>
      <c r="B45" s="36"/>
      <c r="C45" s="36"/>
      <c r="D45" s="36"/>
      <c r="E45" s="37"/>
      <c r="F45" s="36"/>
      <c r="G45" s="36"/>
    </row>
    <row r="46" s="18" customFormat="true" ht="16.5" hidden="false" customHeight="true" outlineLevel="0" collapsed="false">
      <c r="A46" s="13"/>
      <c r="B46" s="14" t="s">
        <v>47</v>
      </c>
      <c r="C46" s="14"/>
      <c r="D46" s="15"/>
      <c r="E46" s="16"/>
      <c r="F46" s="16"/>
      <c r="G46" s="17"/>
    </row>
    <row r="47" s="22" customFormat="true" ht="13.5" hidden="false" customHeight="false" outlineLevel="0" collapsed="false">
      <c r="A47" s="19" t="s">
        <v>6</v>
      </c>
      <c r="B47" s="20" t="s">
        <v>7</v>
      </c>
      <c r="C47" s="20" t="s">
        <v>8</v>
      </c>
      <c r="D47" s="20" t="s">
        <v>9</v>
      </c>
      <c r="E47" s="20" t="s">
        <v>10</v>
      </c>
      <c r="F47" s="20"/>
      <c r="G47" s="21" t="s">
        <v>11</v>
      </c>
    </row>
    <row r="48" s="24" customFormat="true" ht="13.5" hidden="false" customHeight="false" outlineLevel="0" collapsed="false">
      <c r="A48" s="19"/>
      <c r="B48" s="20"/>
      <c r="C48" s="20"/>
      <c r="D48" s="20"/>
      <c r="E48" s="23" t="s">
        <v>12</v>
      </c>
      <c r="F48" s="23" t="s">
        <v>13</v>
      </c>
      <c r="G48" s="21"/>
    </row>
    <row r="49" s="29" customFormat="true" ht="12" hidden="false" customHeight="false" outlineLevel="0" collapsed="false">
      <c r="A49" s="25" t="n">
        <v>1</v>
      </c>
      <c r="B49" s="26" t="n">
        <v>19</v>
      </c>
      <c r="C49" s="27" t="s">
        <v>48</v>
      </c>
      <c r="D49" s="27" t="s">
        <v>46</v>
      </c>
      <c r="E49" s="25" t="n">
        <v>30</v>
      </c>
      <c r="F49" s="25" t="n">
        <v>30</v>
      </c>
      <c r="G49" s="28" t="n">
        <v>0.0312979166666667</v>
      </c>
    </row>
    <row r="50" s="29" customFormat="true" ht="12" hidden="false" customHeight="false" outlineLevel="0" collapsed="false">
      <c r="A50" s="25" t="n">
        <v>2</v>
      </c>
      <c r="B50" s="26" t="n">
        <v>16</v>
      </c>
      <c r="C50" s="27" t="s">
        <v>49</v>
      </c>
      <c r="D50" s="27" t="s">
        <v>23</v>
      </c>
      <c r="E50" s="25" t="n">
        <v>29</v>
      </c>
      <c r="F50" s="25" t="n">
        <v>29</v>
      </c>
      <c r="G50" s="28" t="n">
        <v>0.0319293981481481</v>
      </c>
    </row>
    <row r="51" s="29" customFormat="true" ht="12" hidden="false" customHeight="false" outlineLevel="0" collapsed="false">
      <c r="A51" s="25" t="n">
        <v>3</v>
      </c>
      <c r="B51" s="26" t="n">
        <v>14</v>
      </c>
      <c r="C51" s="27" t="s">
        <v>50</v>
      </c>
      <c r="D51" s="27" t="s">
        <v>51</v>
      </c>
      <c r="E51" s="25" t="n">
        <v>28</v>
      </c>
      <c r="F51" s="25" t="n">
        <v>28</v>
      </c>
      <c r="G51" s="28" t="n">
        <v>0.0321159722222222</v>
      </c>
    </row>
    <row r="52" s="29" customFormat="true" ht="12" hidden="false" customHeight="false" outlineLevel="0" collapsed="false">
      <c r="A52" s="25" t="n">
        <v>4</v>
      </c>
      <c r="B52" s="26" t="n">
        <v>20</v>
      </c>
      <c r="C52" s="27" t="s">
        <v>52</v>
      </c>
      <c r="D52" s="27" t="s">
        <v>53</v>
      </c>
      <c r="E52" s="25" t="n">
        <v>27</v>
      </c>
      <c r="F52" s="25" t="n">
        <v>27</v>
      </c>
      <c r="G52" s="28" t="n">
        <v>0.0336072916666667</v>
      </c>
    </row>
    <row r="53" s="29" customFormat="true" ht="12" hidden="false" customHeight="false" outlineLevel="0" collapsed="false">
      <c r="A53" s="25" t="n">
        <v>5</v>
      </c>
      <c r="B53" s="26" t="n">
        <v>17</v>
      </c>
      <c r="C53" s="27" t="s">
        <v>54</v>
      </c>
      <c r="D53" s="27" t="s">
        <v>44</v>
      </c>
      <c r="E53" s="25" t="n">
        <v>26</v>
      </c>
      <c r="F53" s="25" t="n">
        <v>26</v>
      </c>
      <c r="G53" s="28" t="n">
        <v>0.0345930555555556</v>
      </c>
    </row>
    <row r="54" s="29" customFormat="true" ht="12" hidden="false" customHeight="false" outlineLevel="0" collapsed="false">
      <c r="A54" s="25" t="n">
        <v>6</v>
      </c>
      <c r="B54" s="26" t="n">
        <v>15</v>
      </c>
      <c r="C54" s="27" t="s">
        <v>55</v>
      </c>
      <c r="D54" s="27" t="s">
        <v>23</v>
      </c>
      <c r="E54" s="25" t="n">
        <v>25</v>
      </c>
      <c r="F54" s="25" t="n">
        <v>25</v>
      </c>
      <c r="G54" s="28" t="n">
        <v>0.0372806712962963</v>
      </c>
    </row>
    <row r="55" s="32" customFormat="true" ht="14.25" hidden="false" customHeight="true" outlineLevel="0" collapsed="false">
      <c r="A55" s="35"/>
      <c r="B55" s="36"/>
      <c r="C55" s="36"/>
      <c r="D55" s="36"/>
      <c r="E55" s="37"/>
      <c r="F55" s="36"/>
      <c r="G55" s="36"/>
    </row>
    <row r="56" s="18" customFormat="true" ht="16.5" hidden="false" customHeight="true" outlineLevel="0" collapsed="false">
      <c r="A56" s="13"/>
      <c r="B56" s="14" t="s">
        <v>56</v>
      </c>
      <c r="C56" s="14"/>
      <c r="D56" s="15"/>
      <c r="E56" s="16"/>
      <c r="F56" s="16"/>
      <c r="G56" s="17"/>
    </row>
    <row r="57" s="22" customFormat="true" ht="13.5" hidden="false" customHeight="false" outlineLevel="0" collapsed="false">
      <c r="A57" s="19" t="s">
        <v>6</v>
      </c>
      <c r="B57" s="20" t="s">
        <v>7</v>
      </c>
      <c r="C57" s="20" t="s">
        <v>8</v>
      </c>
      <c r="D57" s="20" t="s">
        <v>9</v>
      </c>
      <c r="E57" s="20" t="s">
        <v>10</v>
      </c>
      <c r="F57" s="20"/>
      <c r="G57" s="21" t="s">
        <v>11</v>
      </c>
    </row>
    <row r="58" s="24" customFormat="true" ht="13.5" hidden="false" customHeight="false" outlineLevel="0" collapsed="false">
      <c r="A58" s="19"/>
      <c r="B58" s="20"/>
      <c r="C58" s="20"/>
      <c r="D58" s="20"/>
      <c r="E58" s="23" t="s">
        <v>12</v>
      </c>
      <c r="F58" s="23" t="s">
        <v>13</v>
      </c>
      <c r="G58" s="21"/>
    </row>
    <row r="59" s="29" customFormat="true" ht="12" hidden="false" customHeight="false" outlineLevel="0" collapsed="false">
      <c r="A59" s="25" t="n">
        <v>1</v>
      </c>
      <c r="B59" s="26" t="n">
        <v>26</v>
      </c>
      <c r="C59" s="27" t="s">
        <v>57</v>
      </c>
      <c r="D59" s="27" t="s">
        <v>58</v>
      </c>
      <c r="E59" s="25" t="n">
        <v>30</v>
      </c>
      <c r="F59" s="25" t="n">
        <v>30</v>
      </c>
      <c r="G59" s="28" t="n">
        <v>0.029496875</v>
      </c>
    </row>
    <row r="60" s="29" customFormat="true" ht="12" hidden="false" customHeight="false" outlineLevel="0" collapsed="false">
      <c r="A60" s="25" t="n">
        <v>2</v>
      </c>
      <c r="B60" s="26" t="n">
        <v>27</v>
      </c>
      <c r="C60" s="27" t="s">
        <v>59</v>
      </c>
      <c r="D60" s="27" t="s">
        <v>23</v>
      </c>
      <c r="E60" s="25" t="n">
        <v>29</v>
      </c>
      <c r="F60" s="25" t="n">
        <v>29</v>
      </c>
      <c r="G60" s="28" t="n">
        <v>0.0297880787037037</v>
      </c>
    </row>
    <row r="61" s="29" customFormat="true" ht="12" hidden="false" customHeight="false" outlineLevel="0" collapsed="false">
      <c r="A61" s="25" t="n">
        <v>3</v>
      </c>
      <c r="B61" s="26" t="n">
        <v>25</v>
      </c>
      <c r="C61" s="27" t="s">
        <v>60</v>
      </c>
      <c r="D61" s="27" t="s">
        <v>23</v>
      </c>
      <c r="E61" s="25" t="n">
        <v>28</v>
      </c>
      <c r="F61" s="25" t="n">
        <v>28</v>
      </c>
      <c r="G61" s="28" t="n">
        <v>0.0350020833333333</v>
      </c>
    </row>
    <row r="62" s="29" customFormat="true" ht="12" hidden="false" customHeight="false" outlineLevel="0" collapsed="false">
      <c r="A62" s="25" t="n">
        <v>4</v>
      </c>
      <c r="B62" s="26" t="n">
        <v>21</v>
      </c>
      <c r="C62" s="27" t="s">
        <v>61</v>
      </c>
      <c r="D62" s="27" t="s">
        <v>62</v>
      </c>
      <c r="E62" s="25" t="n">
        <v>27</v>
      </c>
      <c r="F62" s="25" t="n">
        <v>27</v>
      </c>
      <c r="G62" s="28" t="n">
        <v>0.0362361111111111</v>
      </c>
    </row>
    <row r="63" s="29" customFormat="true" ht="12" hidden="false" customHeight="false" outlineLevel="0" collapsed="false">
      <c r="A63" s="25" t="n">
        <v>5</v>
      </c>
      <c r="B63" s="26" t="n">
        <v>24</v>
      </c>
      <c r="C63" s="27" t="s">
        <v>63</v>
      </c>
      <c r="D63" s="27" t="s">
        <v>33</v>
      </c>
      <c r="E63" s="25" t="n">
        <v>26</v>
      </c>
      <c r="F63" s="25" t="n">
        <v>26</v>
      </c>
      <c r="G63" s="28" t="n">
        <v>0.0364990740740741</v>
      </c>
    </row>
    <row r="64" s="29" customFormat="true" ht="12" hidden="false" customHeight="false" outlineLevel="0" collapsed="false">
      <c r="A64" s="25" t="n">
        <v>6</v>
      </c>
      <c r="B64" s="26" t="n">
        <v>47</v>
      </c>
      <c r="C64" s="27" t="s">
        <v>64</v>
      </c>
      <c r="D64" s="27" t="s">
        <v>15</v>
      </c>
      <c r="E64" s="25" t="n">
        <v>25</v>
      </c>
      <c r="F64" s="25" t="n">
        <v>25</v>
      </c>
      <c r="G64" s="28" t="n">
        <v>0.038912037037037</v>
      </c>
    </row>
    <row r="65" s="29" customFormat="true" ht="12" hidden="false" customHeight="false" outlineLevel="0" collapsed="false">
      <c r="A65" s="25" t="n">
        <v>7</v>
      </c>
      <c r="B65" s="26" t="n">
        <v>44</v>
      </c>
      <c r="C65" s="27" t="s">
        <v>65</v>
      </c>
      <c r="D65" s="27" t="s">
        <v>66</v>
      </c>
      <c r="E65" s="25" t="n">
        <v>24</v>
      </c>
      <c r="F65" s="25" t="n">
        <v>24</v>
      </c>
      <c r="G65" s="28" t="n">
        <v>0.0395609953703704</v>
      </c>
    </row>
    <row r="66" s="29" customFormat="true" ht="12" hidden="false" customHeight="false" outlineLevel="0" collapsed="false">
      <c r="A66" s="25" t="n">
        <v>8</v>
      </c>
      <c r="B66" s="26" t="n">
        <v>28</v>
      </c>
      <c r="C66" s="27" t="s">
        <v>67</v>
      </c>
      <c r="D66" s="27" t="s">
        <v>15</v>
      </c>
      <c r="E66" s="25" t="n">
        <v>23</v>
      </c>
      <c r="F66" s="25" t="n">
        <v>23</v>
      </c>
      <c r="G66" s="28" t="n">
        <v>0.0404530092592593</v>
      </c>
    </row>
    <row r="67" s="29" customFormat="true" ht="12" hidden="false" customHeight="false" outlineLevel="0" collapsed="false">
      <c r="A67" s="25" t="n">
        <v>9</v>
      </c>
      <c r="B67" s="26" t="n">
        <v>46</v>
      </c>
      <c r="C67" s="27" t="s">
        <v>68</v>
      </c>
      <c r="D67" s="27" t="s">
        <v>23</v>
      </c>
      <c r="E67" s="25" t="n">
        <v>22</v>
      </c>
      <c r="F67" s="25" t="n">
        <v>22</v>
      </c>
      <c r="G67" s="28" t="n">
        <v>0.0441003472222222</v>
      </c>
    </row>
    <row r="68" s="29" customFormat="true" ht="12" hidden="false" customHeight="false" outlineLevel="0" collapsed="false">
      <c r="A68" s="25" t="n">
        <v>10</v>
      </c>
      <c r="B68" s="26" t="n">
        <v>23</v>
      </c>
      <c r="C68" s="27" t="s">
        <v>69</v>
      </c>
      <c r="D68" s="27" t="s">
        <v>70</v>
      </c>
      <c r="E68" s="25" t="n">
        <v>21</v>
      </c>
      <c r="F68" s="25" t="n">
        <v>21</v>
      </c>
      <c r="G68" s="28" t="n">
        <v>0.0472063657407407</v>
      </c>
    </row>
    <row r="69" s="29" customFormat="true" ht="12" hidden="false" customHeight="false" outlineLevel="0" collapsed="false">
      <c r="A69" s="25" t="n">
        <v>11</v>
      </c>
      <c r="B69" s="26" t="n">
        <v>22</v>
      </c>
      <c r="C69" s="27" t="s">
        <v>71</v>
      </c>
      <c r="D69" s="27" t="s">
        <v>70</v>
      </c>
      <c r="E69" s="25" t="n">
        <v>20</v>
      </c>
      <c r="F69" s="25" t="n">
        <v>20</v>
      </c>
      <c r="G69" s="28" t="n">
        <v>0.052728587962963</v>
      </c>
    </row>
    <row r="70" customFormat="false" ht="15.75" hidden="false" customHeight="true" outlineLevel="0" collapsed="false">
      <c r="A70" s="35"/>
      <c r="B70" s="36"/>
      <c r="C70" s="36"/>
      <c r="D70" s="36"/>
      <c r="E70" s="37"/>
      <c r="F70" s="36"/>
      <c r="G70" s="36"/>
    </row>
    <row r="71" s="18" customFormat="true" ht="16.5" hidden="false" customHeight="true" outlineLevel="0" collapsed="false">
      <c r="A71" s="13"/>
      <c r="B71" s="14" t="s">
        <v>72</v>
      </c>
      <c r="C71" s="14"/>
      <c r="D71" s="15"/>
      <c r="E71" s="16"/>
      <c r="F71" s="16"/>
      <c r="G71" s="17"/>
    </row>
    <row r="72" s="22" customFormat="true" ht="13.5" hidden="false" customHeight="false" outlineLevel="0" collapsed="false">
      <c r="A72" s="19" t="s">
        <v>6</v>
      </c>
      <c r="B72" s="20" t="s">
        <v>7</v>
      </c>
      <c r="C72" s="20" t="s">
        <v>8</v>
      </c>
      <c r="D72" s="20" t="s">
        <v>9</v>
      </c>
      <c r="E72" s="20" t="s">
        <v>10</v>
      </c>
      <c r="F72" s="20"/>
      <c r="G72" s="21" t="s">
        <v>11</v>
      </c>
    </row>
    <row r="73" s="24" customFormat="true" ht="13.5" hidden="false" customHeight="false" outlineLevel="0" collapsed="false">
      <c r="A73" s="19"/>
      <c r="B73" s="20"/>
      <c r="C73" s="20"/>
      <c r="D73" s="20"/>
      <c r="E73" s="23" t="s">
        <v>12</v>
      </c>
      <c r="F73" s="23" t="s">
        <v>13</v>
      </c>
      <c r="G73" s="21"/>
    </row>
    <row r="74" s="29" customFormat="true" ht="12" hidden="false" customHeight="false" outlineLevel="0" collapsed="false">
      <c r="A74" s="25" t="n">
        <v>1</v>
      </c>
      <c r="B74" s="26" t="n">
        <v>37</v>
      </c>
      <c r="C74" s="27" t="s">
        <v>73</v>
      </c>
      <c r="D74" s="27" t="s">
        <v>46</v>
      </c>
      <c r="E74" s="25" t="n">
        <v>30</v>
      </c>
      <c r="F74" s="25" t="n">
        <v>30</v>
      </c>
      <c r="G74" s="28" t="n">
        <v>0.0294659722222222</v>
      </c>
    </row>
    <row r="75" s="29" customFormat="true" ht="12" hidden="false" customHeight="false" outlineLevel="0" collapsed="false">
      <c r="A75" s="25" t="n">
        <v>2</v>
      </c>
      <c r="B75" s="26" t="n">
        <v>32</v>
      </c>
      <c r="C75" s="27" t="s">
        <v>74</v>
      </c>
      <c r="D75" s="27" t="s">
        <v>58</v>
      </c>
      <c r="E75" s="25" t="n">
        <v>29</v>
      </c>
      <c r="F75" s="25" t="n">
        <v>29</v>
      </c>
      <c r="G75" s="28" t="n">
        <v>0.0295519675925926</v>
      </c>
    </row>
    <row r="76" s="29" customFormat="true" ht="12" hidden="false" customHeight="false" outlineLevel="0" collapsed="false">
      <c r="A76" s="25" t="n">
        <v>3</v>
      </c>
      <c r="B76" s="26" t="n">
        <v>35</v>
      </c>
      <c r="C76" s="27" t="s">
        <v>75</v>
      </c>
      <c r="D76" s="27" t="s">
        <v>26</v>
      </c>
      <c r="E76" s="25" t="n">
        <v>28</v>
      </c>
      <c r="F76" s="25" t="n">
        <v>28</v>
      </c>
      <c r="G76" s="28" t="n">
        <v>0.031740625</v>
      </c>
    </row>
    <row r="77" s="29" customFormat="true" ht="12" hidden="false" customHeight="false" outlineLevel="0" collapsed="false">
      <c r="A77" s="25" t="n">
        <v>4</v>
      </c>
      <c r="B77" s="26" t="n">
        <v>39</v>
      </c>
      <c r="C77" s="27" t="s">
        <v>76</v>
      </c>
      <c r="D77" s="27" t="s">
        <v>26</v>
      </c>
      <c r="E77" s="25" t="n">
        <v>27</v>
      </c>
      <c r="F77" s="25" t="n">
        <v>27</v>
      </c>
      <c r="G77" s="28" t="n">
        <v>0.0344075231481481</v>
      </c>
    </row>
    <row r="78" s="29" customFormat="true" ht="12" hidden="false" customHeight="false" outlineLevel="0" collapsed="false">
      <c r="A78" s="25" t="n">
        <v>5</v>
      </c>
      <c r="B78" s="26" t="n">
        <v>34</v>
      </c>
      <c r="C78" s="27" t="s">
        <v>77</v>
      </c>
      <c r="D78" s="27" t="s">
        <v>21</v>
      </c>
      <c r="E78" s="25" t="n">
        <v>26</v>
      </c>
      <c r="F78" s="25" t="n">
        <v>26</v>
      </c>
      <c r="G78" s="28" t="n">
        <v>0.0348635416666667</v>
      </c>
    </row>
    <row r="79" s="29" customFormat="true" ht="12" hidden="false" customHeight="false" outlineLevel="0" collapsed="false">
      <c r="A79" s="25" t="n">
        <v>6</v>
      </c>
      <c r="B79" s="26" t="n">
        <v>38</v>
      </c>
      <c r="C79" s="27" t="s">
        <v>78</v>
      </c>
      <c r="D79" s="27" t="s">
        <v>51</v>
      </c>
      <c r="E79" s="25" t="n">
        <v>25</v>
      </c>
      <c r="F79" s="25" t="n">
        <v>25</v>
      </c>
      <c r="G79" s="28" t="n">
        <v>0.0364046296296296</v>
      </c>
    </row>
    <row r="80" s="29" customFormat="true" ht="12" hidden="false" customHeight="false" outlineLevel="0" collapsed="false">
      <c r="A80" s="25" t="n">
        <v>7</v>
      </c>
      <c r="B80" s="26" t="n">
        <v>40</v>
      </c>
      <c r="C80" s="27" t="s">
        <v>79</v>
      </c>
      <c r="D80" s="27" t="s">
        <v>80</v>
      </c>
      <c r="E80" s="25" t="n">
        <v>24</v>
      </c>
      <c r="F80" s="25" t="n">
        <v>24</v>
      </c>
      <c r="G80" s="28" t="n">
        <v>0.0372064814814815</v>
      </c>
    </row>
    <row r="81" s="29" customFormat="true" ht="12" hidden="false" customHeight="false" outlineLevel="0" collapsed="false">
      <c r="A81" s="25" t="n">
        <v>8</v>
      </c>
      <c r="B81" s="26" t="n">
        <v>29</v>
      </c>
      <c r="C81" s="27" t="s">
        <v>81</v>
      </c>
      <c r="D81" s="27" t="s">
        <v>62</v>
      </c>
      <c r="E81" s="25" t="n">
        <v>23</v>
      </c>
      <c r="F81" s="25" t="n">
        <v>23</v>
      </c>
      <c r="G81" s="28" t="n">
        <v>0.0376077546296296</v>
      </c>
    </row>
    <row r="82" s="29" customFormat="true" ht="12" hidden="false" customHeight="false" outlineLevel="0" collapsed="false">
      <c r="A82" s="25" t="n">
        <v>9</v>
      </c>
      <c r="B82" s="26" t="n">
        <v>36</v>
      </c>
      <c r="C82" s="27" t="s">
        <v>82</v>
      </c>
      <c r="D82" s="27" t="s">
        <v>15</v>
      </c>
      <c r="E82" s="25" t="n">
        <v>22</v>
      </c>
      <c r="F82" s="25" t="n">
        <v>22</v>
      </c>
      <c r="G82" s="28" t="n">
        <v>0.0388730324074074</v>
      </c>
    </row>
    <row r="83" s="29" customFormat="true" ht="12" hidden="false" customHeight="false" outlineLevel="0" collapsed="false">
      <c r="A83" s="25" t="n">
        <v>10</v>
      </c>
      <c r="B83" s="26" t="n">
        <v>45</v>
      </c>
      <c r="C83" s="27" t="s">
        <v>83</v>
      </c>
      <c r="D83" s="27" t="s">
        <v>23</v>
      </c>
      <c r="E83" s="25" t="n">
        <v>21</v>
      </c>
      <c r="F83" s="25" t="n">
        <v>21</v>
      </c>
      <c r="G83" s="28" t="n">
        <v>0.0389238425925926</v>
      </c>
    </row>
    <row r="84" s="29" customFormat="true" ht="12" hidden="false" customHeight="false" outlineLevel="0" collapsed="false">
      <c r="A84" s="25" t="n">
        <v>11</v>
      </c>
      <c r="B84" s="26" t="n">
        <v>31</v>
      </c>
      <c r="C84" s="27" t="s">
        <v>84</v>
      </c>
      <c r="D84" s="27" t="s">
        <v>53</v>
      </c>
      <c r="E84" s="25" t="n">
        <v>20</v>
      </c>
      <c r="F84" s="25" t="n">
        <v>20</v>
      </c>
      <c r="G84" s="28" t="n">
        <v>0.0405974537037037</v>
      </c>
    </row>
    <row r="85" s="29" customFormat="true" ht="12" hidden="false" customHeight="false" outlineLevel="0" collapsed="false">
      <c r="A85" s="25" t="n">
        <v>12</v>
      </c>
      <c r="B85" s="26" t="n">
        <v>30</v>
      </c>
      <c r="C85" s="27" t="s">
        <v>85</v>
      </c>
      <c r="D85" s="27" t="s">
        <v>33</v>
      </c>
      <c r="E85" s="25" t="n">
        <v>19</v>
      </c>
      <c r="F85" s="25" t="n">
        <v>19</v>
      </c>
      <c r="G85" s="28" t="n">
        <v>0.0412583333333333</v>
      </c>
    </row>
    <row r="86" s="29" customFormat="true" ht="12" hidden="false" customHeight="false" outlineLevel="0" collapsed="false">
      <c r="A86" s="25" t="n">
        <v>13</v>
      </c>
      <c r="B86" s="26" t="n">
        <v>41</v>
      </c>
      <c r="C86" s="27" t="s">
        <v>86</v>
      </c>
      <c r="D86" s="27" t="s">
        <v>51</v>
      </c>
      <c r="E86" s="25" t="n">
        <v>18</v>
      </c>
      <c r="F86" s="25" t="n">
        <v>18</v>
      </c>
      <c r="G86" s="28" t="n">
        <v>0.0442657407407407</v>
      </c>
    </row>
    <row r="87" s="29" customFormat="true" ht="12" hidden="false" customHeight="false" outlineLevel="0" collapsed="false">
      <c r="A87" s="25" t="n">
        <v>14</v>
      </c>
      <c r="B87" s="26" t="n">
        <v>33</v>
      </c>
      <c r="C87" s="27" t="s">
        <v>87</v>
      </c>
      <c r="D87" s="27" t="s">
        <v>51</v>
      </c>
      <c r="E87" s="25" t="n">
        <v>17</v>
      </c>
      <c r="F87" s="25" t="n">
        <v>17</v>
      </c>
      <c r="G87" s="28" t="n">
        <v>0.0472945601851852</v>
      </c>
    </row>
    <row r="88" s="32" customFormat="true" ht="15.75" hidden="false" customHeight="true" outlineLevel="0" collapsed="false">
      <c r="A88" s="35"/>
      <c r="B88" s="36"/>
      <c r="C88" s="36"/>
      <c r="D88" s="36"/>
      <c r="E88" s="37"/>
      <c r="F88" s="38"/>
      <c r="G88" s="36"/>
    </row>
    <row r="89" s="18" customFormat="true" ht="16.5" hidden="false" customHeight="true" outlineLevel="0" collapsed="false">
      <c r="A89" s="13"/>
      <c r="B89" s="14" t="s">
        <v>88</v>
      </c>
      <c r="C89" s="14"/>
      <c r="D89" s="15"/>
      <c r="E89" s="16"/>
      <c r="F89" s="16"/>
      <c r="G89" s="17"/>
    </row>
    <row r="90" s="22" customFormat="true" ht="13.5" hidden="false" customHeight="false" outlineLevel="0" collapsed="false">
      <c r="A90" s="19" t="s">
        <v>6</v>
      </c>
      <c r="B90" s="20" t="s">
        <v>7</v>
      </c>
      <c r="C90" s="20" t="s">
        <v>8</v>
      </c>
      <c r="D90" s="20" t="s">
        <v>9</v>
      </c>
      <c r="E90" s="20" t="s">
        <v>10</v>
      </c>
      <c r="F90" s="20"/>
      <c r="G90" s="21" t="s">
        <v>11</v>
      </c>
    </row>
    <row r="91" s="24" customFormat="true" ht="13.5" hidden="false" customHeight="false" outlineLevel="0" collapsed="false">
      <c r="A91" s="19"/>
      <c r="B91" s="20"/>
      <c r="C91" s="20"/>
      <c r="D91" s="20"/>
      <c r="E91" s="23" t="s">
        <v>12</v>
      </c>
      <c r="F91" s="23" t="s">
        <v>13</v>
      </c>
      <c r="G91" s="21"/>
    </row>
    <row r="92" s="29" customFormat="true" ht="12" hidden="false" customHeight="false" outlineLevel="0" collapsed="false">
      <c r="A92" s="25" t="n">
        <v>1</v>
      </c>
      <c r="B92" s="26" t="n">
        <v>204</v>
      </c>
      <c r="C92" s="27" t="s">
        <v>89</v>
      </c>
      <c r="D92" s="27" t="s">
        <v>51</v>
      </c>
      <c r="E92" s="25" t="n">
        <v>30</v>
      </c>
      <c r="F92" s="25" t="n">
        <v>30</v>
      </c>
      <c r="G92" s="28" t="n">
        <v>0.0191605324074074</v>
      </c>
    </row>
    <row r="93" s="29" customFormat="true" ht="12" hidden="false" customHeight="false" outlineLevel="0" collapsed="false">
      <c r="A93" s="25" t="n">
        <v>2</v>
      </c>
      <c r="B93" s="26" t="n">
        <v>203</v>
      </c>
      <c r="C93" s="27" t="s">
        <v>90</v>
      </c>
      <c r="D93" s="27" t="s">
        <v>15</v>
      </c>
      <c r="E93" s="25" t="n">
        <v>29</v>
      </c>
      <c r="F93" s="25" t="n">
        <v>29</v>
      </c>
      <c r="G93" s="28" t="n">
        <v>0.0199537037037037</v>
      </c>
    </row>
    <row r="94" s="29" customFormat="true" ht="12" hidden="false" customHeight="false" outlineLevel="0" collapsed="false">
      <c r="A94" s="25" t="n">
        <v>3</v>
      </c>
      <c r="B94" s="26" t="n">
        <v>205</v>
      </c>
      <c r="C94" s="27" t="s">
        <v>91</v>
      </c>
      <c r="D94" s="27" t="s">
        <v>62</v>
      </c>
      <c r="E94" s="25" t="n">
        <v>28</v>
      </c>
      <c r="F94" s="25" t="n">
        <v>28</v>
      </c>
      <c r="G94" s="28" t="n">
        <v>0.0211950231481482</v>
      </c>
    </row>
    <row r="95" s="29" customFormat="true" ht="12" hidden="false" customHeight="false" outlineLevel="0" collapsed="false">
      <c r="A95" s="25" t="n">
        <v>4</v>
      </c>
      <c r="B95" s="26" t="n">
        <v>210</v>
      </c>
      <c r="C95" s="27" t="s">
        <v>92</v>
      </c>
      <c r="D95" s="27" t="s">
        <v>51</v>
      </c>
      <c r="E95" s="25" t="n">
        <v>27</v>
      </c>
      <c r="F95" s="25" t="n">
        <v>27</v>
      </c>
      <c r="G95" s="28" t="n">
        <v>0.0215924768518519</v>
      </c>
    </row>
    <row r="96" s="29" customFormat="true" ht="12" hidden="false" customHeight="false" outlineLevel="0" collapsed="false">
      <c r="A96" s="25" t="n">
        <v>5</v>
      </c>
      <c r="B96" s="26" t="n">
        <v>208</v>
      </c>
      <c r="C96" s="27" t="s">
        <v>93</v>
      </c>
      <c r="D96" s="27" t="s">
        <v>58</v>
      </c>
      <c r="E96" s="25" t="n">
        <v>26</v>
      </c>
      <c r="F96" s="25" t="n">
        <v>26</v>
      </c>
      <c r="G96" s="28" t="n">
        <v>0.0217497685185185</v>
      </c>
    </row>
    <row r="97" s="29" customFormat="true" ht="12" hidden="false" customHeight="false" outlineLevel="0" collapsed="false">
      <c r="A97" s="25" t="n">
        <v>6</v>
      </c>
      <c r="B97" s="26" t="n">
        <v>237</v>
      </c>
      <c r="C97" s="27" t="s">
        <v>94</v>
      </c>
      <c r="D97" s="27" t="s">
        <v>21</v>
      </c>
      <c r="E97" s="25" t="n">
        <v>25</v>
      </c>
      <c r="F97" s="25" t="n">
        <v>25</v>
      </c>
      <c r="G97" s="28" t="n">
        <v>0.0221679398148148</v>
      </c>
    </row>
    <row r="98" s="29" customFormat="true" ht="12" hidden="false" customHeight="false" outlineLevel="0" collapsed="false">
      <c r="A98" s="25" t="n">
        <v>7</v>
      </c>
      <c r="B98" s="26" t="n">
        <v>213</v>
      </c>
      <c r="C98" s="27" t="s">
        <v>95</v>
      </c>
      <c r="D98" s="27" t="s">
        <v>96</v>
      </c>
      <c r="E98" s="25" t="n">
        <v>24</v>
      </c>
      <c r="F98" s="25" t="n">
        <v>24</v>
      </c>
      <c r="G98" s="28" t="n">
        <v>0.0224783564814815</v>
      </c>
    </row>
    <row r="99" s="29" customFormat="true" ht="12" hidden="false" customHeight="false" outlineLevel="0" collapsed="false">
      <c r="A99" s="25" t="n">
        <v>8</v>
      </c>
      <c r="B99" s="26" t="n">
        <v>211</v>
      </c>
      <c r="C99" s="27" t="s">
        <v>97</v>
      </c>
      <c r="D99" s="27" t="s">
        <v>98</v>
      </c>
      <c r="E99" s="25" t="n">
        <v>23</v>
      </c>
      <c r="F99" s="25" t="n">
        <v>23</v>
      </c>
      <c r="G99" s="28" t="n">
        <v>0.0231899305555556</v>
      </c>
    </row>
    <row r="100" s="29" customFormat="true" ht="12" hidden="false" customHeight="false" outlineLevel="0" collapsed="false">
      <c r="A100" s="25" t="n">
        <v>9</v>
      </c>
      <c r="B100" s="26" t="n">
        <v>209</v>
      </c>
      <c r="C100" s="27" t="s">
        <v>99</v>
      </c>
      <c r="D100" s="27" t="s">
        <v>26</v>
      </c>
      <c r="E100" s="25" t="n">
        <v>22</v>
      </c>
      <c r="F100" s="25" t="n">
        <v>22</v>
      </c>
      <c r="G100" s="28" t="n">
        <v>0.024222337962963</v>
      </c>
    </row>
    <row r="101" s="29" customFormat="true" ht="12" hidden="false" customHeight="false" outlineLevel="0" collapsed="false">
      <c r="A101" s="25" t="n">
        <v>10</v>
      </c>
      <c r="B101" s="26" t="n">
        <v>207</v>
      </c>
      <c r="C101" s="27" t="s">
        <v>100</v>
      </c>
      <c r="D101" s="27" t="s">
        <v>46</v>
      </c>
      <c r="E101" s="25" t="n">
        <v>21</v>
      </c>
      <c r="F101" s="25" t="n">
        <v>21</v>
      </c>
      <c r="G101" s="28" t="n">
        <v>0.0246462962962963</v>
      </c>
    </row>
    <row r="102" s="29" customFormat="true" ht="12" hidden="false" customHeight="false" outlineLevel="0" collapsed="false">
      <c r="A102" s="25" t="n">
        <v>11</v>
      </c>
      <c r="B102" s="26" t="n">
        <v>212</v>
      </c>
      <c r="C102" s="27" t="s">
        <v>101</v>
      </c>
      <c r="D102" s="27" t="s">
        <v>58</v>
      </c>
      <c r="E102" s="25" t="n">
        <v>20</v>
      </c>
      <c r="F102" s="25" t="n">
        <v>20</v>
      </c>
      <c r="G102" s="28" t="n">
        <v>0.025303125</v>
      </c>
    </row>
    <row r="103" s="29" customFormat="true" ht="12" hidden="false" customHeight="false" outlineLevel="0" collapsed="false">
      <c r="A103" s="25" t="n">
        <v>12</v>
      </c>
      <c r="B103" s="26" t="n">
        <v>206</v>
      </c>
      <c r="C103" s="27" t="s">
        <v>102</v>
      </c>
      <c r="D103" s="27" t="s">
        <v>51</v>
      </c>
      <c r="E103" s="25" t="n">
        <v>19</v>
      </c>
      <c r="F103" s="25" t="n">
        <v>19</v>
      </c>
      <c r="G103" s="28" t="n">
        <v>0.0283802083333333</v>
      </c>
    </row>
    <row r="104" s="29" customFormat="true" ht="12" hidden="false" customHeight="false" outlineLevel="0" collapsed="false">
      <c r="A104" s="25" t="n">
        <v>13</v>
      </c>
      <c r="B104" s="26" t="n">
        <v>202</v>
      </c>
      <c r="C104" s="27" t="s">
        <v>103</v>
      </c>
      <c r="D104" s="27" t="s">
        <v>51</v>
      </c>
      <c r="E104" s="25" t="n">
        <v>18</v>
      </c>
      <c r="F104" s="25" t="n">
        <v>18</v>
      </c>
      <c r="G104" s="28" t="n">
        <v>0.0285809027777778</v>
      </c>
    </row>
    <row r="105" s="32" customFormat="true" ht="15.75" hidden="false" customHeight="true" outlineLevel="0" collapsed="false">
      <c r="A105" s="35"/>
      <c r="B105" s="36"/>
      <c r="C105" s="36"/>
      <c r="D105" s="36"/>
      <c r="E105" s="37"/>
      <c r="F105" s="38"/>
      <c r="G105" s="36"/>
    </row>
    <row r="106" s="18" customFormat="true" ht="16.5" hidden="false" customHeight="true" outlineLevel="0" collapsed="false">
      <c r="A106" s="13"/>
      <c r="B106" s="14" t="s">
        <v>104</v>
      </c>
      <c r="C106" s="14"/>
      <c r="D106" s="15"/>
      <c r="E106" s="16"/>
      <c r="F106" s="16"/>
      <c r="G106" s="17"/>
    </row>
    <row r="107" s="22" customFormat="true" ht="13.5" hidden="false" customHeight="false" outlineLevel="0" collapsed="false">
      <c r="A107" s="19" t="s">
        <v>6</v>
      </c>
      <c r="B107" s="20" t="s">
        <v>7</v>
      </c>
      <c r="C107" s="20" t="s">
        <v>8</v>
      </c>
      <c r="D107" s="20" t="s">
        <v>9</v>
      </c>
      <c r="E107" s="20" t="s">
        <v>10</v>
      </c>
      <c r="F107" s="20"/>
      <c r="G107" s="21" t="s">
        <v>11</v>
      </c>
    </row>
    <row r="108" s="24" customFormat="true" ht="13.5" hidden="false" customHeight="false" outlineLevel="0" collapsed="false">
      <c r="A108" s="19"/>
      <c r="B108" s="20"/>
      <c r="C108" s="20"/>
      <c r="D108" s="20"/>
      <c r="E108" s="23" t="s">
        <v>12</v>
      </c>
      <c r="F108" s="23" t="s">
        <v>13</v>
      </c>
      <c r="G108" s="21"/>
    </row>
    <row r="109" s="29" customFormat="true" ht="12" hidden="false" customHeight="false" outlineLevel="0" collapsed="false">
      <c r="A109" s="25" t="n">
        <v>1</v>
      </c>
      <c r="B109" s="26" t="n">
        <v>218</v>
      </c>
      <c r="C109" s="27" t="s">
        <v>105</v>
      </c>
      <c r="D109" s="27" t="s">
        <v>106</v>
      </c>
      <c r="E109" s="25" t="n">
        <v>30</v>
      </c>
      <c r="F109" s="25" t="n">
        <v>30</v>
      </c>
      <c r="G109" s="28" t="n">
        <v>0.0190483796296296</v>
      </c>
    </row>
    <row r="110" s="29" customFormat="true" ht="12" hidden="false" customHeight="false" outlineLevel="0" collapsed="false">
      <c r="A110" s="25" t="n">
        <v>2</v>
      </c>
      <c r="B110" s="26" t="n">
        <v>219</v>
      </c>
      <c r="C110" s="27" t="s">
        <v>107</v>
      </c>
      <c r="D110" s="27" t="s">
        <v>15</v>
      </c>
      <c r="E110" s="25" t="n">
        <v>29</v>
      </c>
      <c r="F110" s="25" t="n">
        <v>29</v>
      </c>
      <c r="G110" s="28" t="n">
        <v>0.0202060185185185</v>
      </c>
    </row>
    <row r="111" s="29" customFormat="true" ht="12" hidden="false" customHeight="false" outlineLevel="0" collapsed="false">
      <c r="A111" s="25" t="n">
        <v>3</v>
      </c>
      <c r="B111" s="26" t="n">
        <v>215</v>
      </c>
      <c r="C111" s="27" t="s">
        <v>108</v>
      </c>
      <c r="D111" s="27" t="s">
        <v>62</v>
      </c>
      <c r="E111" s="25" t="n">
        <v>28</v>
      </c>
      <c r="F111" s="25" t="n">
        <v>28</v>
      </c>
      <c r="G111" s="28" t="n">
        <v>0.0204653935185185</v>
      </c>
    </row>
    <row r="112" s="29" customFormat="true" ht="12" hidden="false" customHeight="false" outlineLevel="0" collapsed="false">
      <c r="A112" s="25" t="n">
        <v>4</v>
      </c>
      <c r="B112" s="26" t="n">
        <v>214</v>
      </c>
      <c r="C112" s="27" t="s">
        <v>109</v>
      </c>
      <c r="D112" s="27" t="s">
        <v>46</v>
      </c>
      <c r="E112" s="25" t="n">
        <v>27</v>
      </c>
      <c r="F112" s="25" t="n">
        <v>27</v>
      </c>
      <c r="G112" s="28" t="n">
        <v>0.0211908564814815</v>
      </c>
    </row>
    <row r="113" s="29" customFormat="true" ht="12" hidden="false" customHeight="false" outlineLevel="0" collapsed="false">
      <c r="A113" s="25" t="n">
        <v>5</v>
      </c>
      <c r="B113" s="26" t="n">
        <v>217</v>
      </c>
      <c r="C113" s="27" t="s">
        <v>110</v>
      </c>
      <c r="D113" s="27" t="s">
        <v>111</v>
      </c>
      <c r="E113" s="25" t="n">
        <v>26</v>
      </c>
      <c r="F113" s="25" t="n">
        <v>26</v>
      </c>
      <c r="G113" s="28" t="n">
        <v>0.0216899305555556</v>
      </c>
    </row>
    <row r="114" s="29" customFormat="true" ht="12" hidden="false" customHeight="false" outlineLevel="0" collapsed="false">
      <c r="A114" s="25" t="n">
        <v>6</v>
      </c>
      <c r="B114" s="26" t="n">
        <v>216</v>
      </c>
      <c r="C114" s="27" t="s">
        <v>112</v>
      </c>
      <c r="D114" s="27" t="s">
        <v>58</v>
      </c>
      <c r="E114" s="25" t="n">
        <v>25</v>
      </c>
      <c r="F114" s="25" t="n">
        <v>25</v>
      </c>
      <c r="G114" s="28" t="n">
        <v>0.0228184027777778</v>
      </c>
    </row>
    <row r="115" s="29" customFormat="true" ht="12" hidden="false" customHeight="false" outlineLevel="0" collapsed="false">
      <c r="A115" s="25" t="n">
        <v>7</v>
      </c>
      <c r="B115" s="26" t="n">
        <v>222</v>
      </c>
      <c r="C115" s="27" t="s">
        <v>113</v>
      </c>
      <c r="D115" s="27" t="s">
        <v>51</v>
      </c>
      <c r="E115" s="25" t="n">
        <v>24</v>
      </c>
      <c r="F115" s="25" t="n">
        <v>24</v>
      </c>
      <c r="G115" s="28" t="n">
        <v>0.0233517361111111</v>
      </c>
    </row>
    <row r="116" s="29" customFormat="true" ht="12" hidden="false" customHeight="false" outlineLevel="0" collapsed="false">
      <c r="A116" s="25" t="n">
        <v>8</v>
      </c>
      <c r="B116" s="26" t="n">
        <v>223</v>
      </c>
      <c r="C116" s="27" t="s">
        <v>114</v>
      </c>
      <c r="D116" s="27" t="s">
        <v>62</v>
      </c>
      <c r="E116" s="25" t="n">
        <v>23</v>
      </c>
      <c r="F116" s="25" t="n">
        <v>23</v>
      </c>
      <c r="G116" s="28" t="n">
        <v>0.0256148148148148</v>
      </c>
    </row>
    <row r="117" s="29" customFormat="true" ht="12" hidden="false" customHeight="false" outlineLevel="0" collapsed="false">
      <c r="A117" s="25" t="n">
        <v>9</v>
      </c>
      <c r="B117" s="26" t="n">
        <v>220</v>
      </c>
      <c r="C117" s="27" t="s">
        <v>115</v>
      </c>
      <c r="D117" s="27" t="s">
        <v>116</v>
      </c>
      <c r="E117" s="25" t="n">
        <v>22</v>
      </c>
      <c r="F117" s="25" t="n">
        <v>22</v>
      </c>
      <c r="G117" s="28" t="n">
        <v>0.0259744212962963</v>
      </c>
    </row>
    <row r="118" s="29" customFormat="true" ht="12" hidden="false" customHeight="false" outlineLevel="0" collapsed="false">
      <c r="A118" s="25" t="n">
        <v>10</v>
      </c>
      <c r="B118" s="26" t="n">
        <v>221</v>
      </c>
      <c r="C118" s="27" t="s">
        <v>117</v>
      </c>
      <c r="D118" s="27" t="s">
        <v>62</v>
      </c>
      <c r="E118" s="25" t="n">
        <v>21</v>
      </c>
      <c r="F118" s="25" t="n">
        <v>21</v>
      </c>
      <c r="G118" s="28" t="n">
        <v>0.0297524305555556</v>
      </c>
    </row>
    <row r="119" s="32" customFormat="true" ht="11.25" hidden="false" customHeight="true" outlineLevel="0" collapsed="false">
      <c r="A119" s="35"/>
      <c r="B119" s="36"/>
      <c r="C119" s="36"/>
      <c r="D119" s="36"/>
      <c r="E119" s="37"/>
      <c r="F119" s="38"/>
      <c r="G119" s="36"/>
    </row>
    <row r="120" s="18" customFormat="true" ht="16.5" hidden="false" customHeight="true" outlineLevel="0" collapsed="false">
      <c r="A120" s="13"/>
      <c r="B120" s="14" t="s">
        <v>118</v>
      </c>
      <c r="C120" s="14"/>
      <c r="D120" s="15"/>
      <c r="E120" s="16"/>
      <c r="F120" s="16"/>
      <c r="G120" s="17"/>
    </row>
    <row r="121" s="22" customFormat="true" ht="13.5" hidden="false" customHeight="false" outlineLevel="0" collapsed="false">
      <c r="A121" s="19" t="s">
        <v>6</v>
      </c>
      <c r="B121" s="20" t="s">
        <v>7</v>
      </c>
      <c r="C121" s="20" t="s">
        <v>8</v>
      </c>
      <c r="D121" s="20" t="s">
        <v>9</v>
      </c>
      <c r="E121" s="20" t="s">
        <v>10</v>
      </c>
      <c r="F121" s="20"/>
      <c r="G121" s="21" t="s">
        <v>11</v>
      </c>
    </row>
    <row r="122" s="24" customFormat="true" ht="13.5" hidden="false" customHeight="false" outlineLevel="0" collapsed="false">
      <c r="A122" s="19"/>
      <c r="B122" s="20"/>
      <c r="C122" s="20"/>
      <c r="D122" s="20"/>
      <c r="E122" s="23" t="s">
        <v>12</v>
      </c>
      <c r="F122" s="23" t="s">
        <v>13</v>
      </c>
      <c r="G122" s="21"/>
    </row>
    <row r="123" s="29" customFormat="true" ht="12" hidden="false" customHeight="false" outlineLevel="0" collapsed="false">
      <c r="A123" s="25" t="n">
        <v>1</v>
      </c>
      <c r="B123" s="26" t="n">
        <v>225</v>
      </c>
      <c r="C123" s="27" t="s">
        <v>119</v>
      </c>
      <c r="D123" s="27" t="s">
        <v>120</v>
      </c>
      <c r="E123" s="25" t="n">
        <v>30</v>
      </c>
      <c r="F123" s="25" t="n">
        <v>30</v>
      </c>
      <c r="G123" s="28" t="n">
        <v>0.0212881944444444</v>
      </c>
    </row>
    <row r="124" s="29" customFormat="true" ht="12" hidden="false" customHeight="false" outlineLevel="0" collapsed="false">
      <c r="A124" s="25" t="n">
        <v>2</v>
      </c>
      <c r="B124" s="26" t="n">
        <v>227</v>
      </c>
      <c r="C124" s="27" t="s">
        <v>121</v>
      </c>
      <c r="D124" s="27" t="s">
        <v>80</v>
      </c>
      <c r="E124" s="25" t="n">
        <v>29</v>
      </c>
      <c r="F124" s="25" t="n">
        <v>29</v>
      </c>
      <c r="G124" s="28" t="n">
        <v>0.0230076388888889</v>
      </c>
    </row>
    <row r="125" s="29" customFormat="true" ht="12" hidden="false" customHeight="false" outlineLevel="0" collapsed="false">
      <c r="A125" s="25" t="n">
        <v>3</v>
      </c>
      <c r="B125" s="26" t="n">
        <v>224</v>
      </c>
      <c r="C125" s="27" t="s">
        <v>122</v>
      </c>
      <c r="D125" s="27" t="s">
        <v>23</v>
      </c>
      <c r="E125" s="25" t="n">
        <v>28</v>
      </c>
      <c r="F125" s="25" t="n">
        <v>28</v>
      </c>
      <c r="G125" s="28" t="n">
        <v>0.0235049768518519</v>
      </c>
    </row>
    <row r="126" s="29" customFormat="true" ht="12" hidden="false" customHeight="false" outlineLevel="0" collapsed="false">
      <c r="A126" s="25" t="n">
        <v>4</v>
      </c>
      <c r="B126" s="26" t="n">
        <v>230</v>
      </c>
      <c r="C126" s="27" t="s">
        <v>123</v>
      </c>
      <c r="D126" s="27" t="s">
        <v>51</v>
      </c>
      <c r="E126" s="25" t="n">
        <v>27</v>
      </c>
      <c r="F126" s="25" t="n">
        <v>27</v>
      </c>
      <c r="G126" s="28" t="n">
        <v>0.0244094907407407</v>
      </c>
    </row>
    <row r="127" s="29" customFormat="true" ht="12" hidden="false" customHeight="false" outlineLevel="0" collapsed="false">
      <c r="A127" s="25" t="n">
        <v>5</v>
      </c>
      <c r="B127" s="26" t="n">
        <v>228</v>
      </c>
      <c r="C127" s="27" t="s">
        <v>124</v>
      </c>
      <c r="D127" s="27" t="s">
        <v>15</v>
      </c>
      <c r="E127" s="25" t="n">
        <v>26</v>
      </c>
      <c r="F127" s="25" t="n">
        <v>26</v>
      </c>
      <c r="G127" s="28" t="n">
        <v>0.0261590277777778</v>
      </c>
    </row>
    <row r="128" s="29" customFormat="true" ht="12" hidden="false" customHeight="false" outlineLevel="0" collapsed="false">
      <c r="A128" s="25" t="n">
        <v>6</v>
      </c>
      <c r="B128" s="26" t="n">
        <v>226</v>
      </c>
      <c r="C128" s="27" t="s">
        <v>125</v>
      </c>
      <c r="D128" s="27" t="s">
        <v>23</v>
      </c>
      <c r="E128" s="25" t="n">
        <v>25</v>
      </c>
      <c r="F128" s="25" t="n">
        <v>25</v>
      </c>
      <c r="G128" s="28" t="n">
        <v>0.0263050925925926</v>
      </c>
    </row>
    <row r="129" s="29" customFormat="true" ht="12" hidden="false" customHeight="false" outlineLevel="0" collapsed="false">
      <c r="A129" s="25" t="n">
        <v>7</v>
      </c>
      <c r="B129" s="26" t="n">
        <v>229</v>
      </c>
      <c r="C129" s="27" t="s">
        <v>126</v>
      </c>
      <c r="D129" s="27" t="s">
        <v>62</v>
      </c>
      <c r="E129" s="25" t="n">
        <v>24</v>
      </c>
      <c r="F129" s="25" t="n">
        <v>24</v>
      </c>
      <c r="G129" s="28" t="n">
        <v>0.0287900462962963</v>
      </c>
    </row>
    <row r="130" s="32" customFormat="true" ht="15.75" hidden="false" customHeight="true" outlineLevel="0" collapsed="false">
      <c r="A130" s="35"/>
      <c r="B130" s="36"/>
      <c r="C130" s="36"/>
      <c r="D130" s="36"/>
      <c r="E130" s="37"/>
      <c r="F130" s="36"/>
      <c r="G130" s="36"/>
    </row>
    <row r="131" s="18" customFormat="true" ht="16.5" hidden="false" customHeight="true" outlineLevel="0" collapsed="false">
      <c r="A131" s="13"/>
      <c r="B131" s="14" t="s">
        <v>127</v>
      </c>
      <c r="C131" s="14"/>
      <c r="D131" s="15"/>
      <c r="E131" s="16"/>
      <c r="F131" s="16"/>
      <c r="G131" s="17"/>
    </row>
    <row r="132" s="22" customFormat="true" ht="13.5" hidden="false" customHeight="false" outlineLevel="0" collapsed="false">
      <c r="A132" s="19" t="s">
        <v>6</v>
      </c>
      <c r="B132" s="20" t="s">
        <v>7</v>
      </c>
      <c r="C132" s="20" t="s">
        <v>8</v>
      </c>
      <c r="D132" s="20" t="s">
        <v>9</v>
      </c>
      <c r="E132" s="20" t="s">
        <v>10</v>
      </c>
      <c r="F132" s="20"/>
      <c r="G132" s="21" t="s">
        <v>11</v>
      </c>
    </row>
    <row r="133" s="24" customFormat="true" ht="13.5" hidden="false" customHeight="false" outlineLevel="0" collapsed="false">
      <c r="A133" s="19"/>
      <c r="B133" s="20"/>
      <c r="C133" s="20"/>
      <c r="D133" s="20"/>
      <c r="E133" s="23" t="s">
        <v>12</v>
      </c>
      <c r="F133" s="23" t="s">
        <v>13</v>
      </c>
      <c r="G133" s="21"/>
    </row>
    <row r="134" s="29" customFormat="true" ht="12" hidden="false" customHeight="false" outlineLevel="0" collapsed="false">
      <c r="A134" s="25" t="n">
        <v>1</v>
      </c>
      <c r="B134" s="26" t="n">
        <v>231</v>
      </c>
      <c r="C134" s="27" t="s">
        <v>128</v>
      </c>
      <c r="D134" s="27" t="s">
        <v>15</v>
      </c>
      <c r="E134" s="25" t="n">
        <v>30</v>
      </c>
      <c r="F134" s="25" t="n">
        <v>30</v>
      </c>
      <c r="G134" s="28" t="n">
        <v>0.0269819444444444</v>
      </c>
    </row>
    <row r="135" s="29" customFormat="true" ht="12" hidden="false" customHeight="false" outlineLevel="0" collapsed="false">
      <c r="A135" s="25"/>
      <c r="B135" s="26"/>
      <c r="C135" s="27" t="s">
        <v>16</v>
      </c>
      <c r="D135" s="27" t="s">
        <v>17</v>
      </c>
      <c r="E135" s="25"/>
      <c r="F135" s="25"/>
      <c r="G135" s="30"/>
    </row>
    <row r="136" customFormat="false" ht="13.5" hidden="false" customHeight="true" outlineLevel="0" collapsed="false">
      <c r="A136" s="35"/>
      <c r="B136" s="36"/>
      <c r="C136" s="36"/>
      <c r="D136" s="36"/>
      <c r="E136" s="37"/>
      <c r="F136" s="36"/>
      <c r="G136" s="36"/>
    </row>
    <row r="137" s="18" customFormat="true" ht="16.5" hidden="false" customHeight="true" outlineLevel="0" collapsed="false">
      <c r="A137" s="13"/>
      <c r="B137" s="14" t="s">
        <v>129</v>
      </c>
      <c r="C137" s="14"/>
      <c r="D137" s="15"/>
      <c r="E137" s="16"/>
      <c r="F137" s="16"/>
      <c r="G137" s="17"/>
    </row>
    <row r="138" s="22" customFormat="true" ht="13.5" hidden="false" customHeight="false" outlineLevel="0" collapsed="false">
      <c r="A138" s="19" t="s">
        <v>6</v>
      </c>
      <c r="B138" s="20" t="s">
        <v>7</v>
      </c>
      <c r="C138" s="20" t="s">
        <v>8</v>
      </c>
      <c r="D138" s="20" t="s">
        <v>9</v>
      </c>
      <c r="E138" s="20" t="s">
        <v>10</v>
      </c>
      <c r="F138" s="20"/>
      <c r="G138" s="21" t="s">
        <v>11</v>
      </c>
    </row>
    <row r="139" s="24" customFormat="true" ht="13.5" hidden="false" customHeight="false" outlineLevel="0" collapsed="false">
      <c r="A139" s="19"/>
      <c r="B139" s="20"/>
      <c r="C139" s="20"/>
      <c r="D139" s="20"/>
      <c r="E139" s="23" t="s">
        <v>12</v>
      </c>
      <c r="F139" s="23" t="s">
        <v>13</v>
      </c>
      <c r="G139" s="21"/>
    </row>
    <row r="140" s="29" customFormat="true" ht="12" hidden="false" customHeight="false" outlineLevel="0" collapsed="false">
      <c r="A140" s="25" t="n">
        <v>1</v>
      </c>
      <c r="B140" s="26" t="n">
        <v>233</v>
      </c>
      <c r="C140" s="27" t="s">
        <v>130</v>
      </c>
      <c r="D140" s="27" t="s">
        <v>58</v>
      </c>
      <c r="E140" s="25" t="n">
        <v>30</v>
      </c>
      <c r="F140" s="25" t="n">
        <v>30</v>
      </c>
      <c r="G140" s="28" t="n">
        <v>0.0270650462962963</v>
      </c>
    </row>
    <row r="141" s="29" customFormat="true" ht="12" hidden="false" customHeight="false" outlineLevel="0" collapsed="false">
      <c r="A141" s="25" t="n">
        <v>2</v>
      </c>
      <c r="B141" s="26" t="n">
        <v>234</v>
      </c>
      <c r="C141" s="27" t="s">
        <v>131</v>
      </c>
      <c r="D141" s="27" t="s">
        <v>58</v>
      </c>
      <c r="E141" s="25" t="n">
        <v>29</v>
      </c>
      <c r="F141" s="25" t="n">
        <v>29</v>
      </c>
      <c r="G141" s="28" t="n">
        <v>0.0275321759259259</v>
      </c>
    </row>
    <row r="142" s="29" customFormat="true" ht="12" hidden="false" customHeight="false" outlineLevel="0" collapsed="false">
      <c r="A142" s="25" t="n">
        <v>3</v>
      </c>
      <c r="B142" s="26" t="n">
        <v>236</v>
      </c>
      <c r="C142" s="27" t="s">
        <v>132</v>
      </c>
      <c r="D142" s="27" t="s">
        <v>23</v>
      </c>
      <c r="E142" s="25" t="n">
        <v>28</v>
      </c>
      <c r="F142" s="25" t="n">
        <v>28</v>
      </c>
      <c r="G142" s="28" t="n">
        <v>0.0292391203703704</v>
      </c>
    </row>
    <row r="143" s="29" customFormat="true" ht="12" hidden="false" customHeight="false" outlineLevel="0" collapsed="false">
      <c r="A143" s="25" t="n">
        <v>4</v>
      </c>
      <c r="B143" s="26" t="n">
        <v>232</v>
      </c>
      <c r="C143" s="27" t="s">
        <v>133</v>
      </c>
      <c r="D143" s="27" t="s">
        <v>46</v>
      </c>
      <c r="E143" s="25" t="n">
        <v>27</v>
      </c>
      <c r="F143" s="25" t="n">
        <v>27</v>
      </c>
      <c r="G143" s="28" t="n">
        <v>0.0327457175925926</v>
      </c>
    </row>
    <row r="144" s="29" customFormat="true" ht="12" hidden="false" customHeight="false" outlineLevel="0" collapsed="false">
      <c r="A144" s="25" t="n">
        <v>5</v>
      </c>
      <c r="B144" s="26" t="n">
        <v>235</v>
      </c>
      <c r="C144" s="27" t="s">
        <v>134</v>
      </c>
      <c r="D144" s="27" t="s">
        <v>23</v>
      </c>
      <c r="E144" s="25" t="n">
        <v>26</v>
      </c>
      <c r="F144" s="25" t="n">
        <v>26</v>
      </c>
      <c r="G144" s="28" t="n">
        <v>0.0334163194444444</v>
      </c>
    </row>
  </sheetData>
  <mergeCells count="96">
    <mergeCell ref="A1:G1"/>
    <mergeCell ref="A2:G2"/>
    <mergeCell ref="A3:G3"/>
    <mergeCell ref="A4:G4"/>
    <mergeCell ref="A6:G6"/>
    <mergeCell ref="B8:C8"/>
    <mergeCell ref="A9:A10"/>
    <mergeCell ref="B9:B10"/>
    <mergeCell ref="C9:C10"/>
    <mergeCell ref="D9:D10"/>
    <mergeCell ref="E9:F9"/>
    <mergeCell ref="G9:G10"/>
    <mergeCell ref="B14:C14"/>
    <mergeCell ref="A15:A16"/>
    <mergeCell ref="B15:B16"/>
    <mergeCell ref="C15:C16"/>
    <mergeCell ref="D15:D16"/>
    <mergeCell ref="E15:F15"/>
    <mergeCell ref="G15:G16"/>
    <mergeCell ref="B21:C21"/>
    <mergeCell ref="A22:A23"/>
    <mergeCell ref="B22:B23"/>
    <mergeCell ref="C22:C23"/>
    <mergeCell ref="D22:D23"/>
    <mergeCell ref="E22:F22"/>
    <mergeCell ref="G22:G23"/>
    <mergeCell ref="B31:C31"/>
    <mergeCell ref="A32:A33"/>
    <mergeCell ref="B32:B33"/>
    <mergeCell ref="C32:C33"/>
    <mergeCell ref="D32:D33"/>
    <mergeCell ref="E32:F32"/>
    <mergeCell ref="G32:G33"/>
    <mergeCell ref="B38:C38"/>
    <mergeCell ref="A39:A40"/>
    <mergeCell ref="B39:B40"/>
    <mergeCell ref="C39:C40"/>
    <mergeCell ref="D39:D40"/>
    <mergeCell ref="E39:F39"/>
    <mergeCell ref="G39:G40"/>
    <mergeCell ref="B46:C46"/>
    <mergeCell ref="A47:A48"/>
    <mergeCell ref="B47:B48"/>
    <mergeCell ref="C47:C48"/>
    <mergeCell ref="D47:D48"/>
    <mergeCell ref="E47:F47"/>
    <mergeCell ref="G47:G48"/>
    <mergeCell ref="B56:C56"/>
    <mergeCell ref="A57:A58"/>
    <mergeCell ref="B57:B58"/>
    <mergeCell ref="C57:C58"/>
    <mergeCell ref="D57:D58"/>
    <mergeCell ref="E57:F57"/>
    <mergeCell ref="G57:G58"/>
    <mergeCell ref="B71:C71"/>
    <mergeCell ref="A72:A73"/>
    <mergeCell ref="B72:B73"/>
    <mergeCell ref="C72:C73"/>
    <mergeCell ref="D72:D73"/>
    <mergeCell ref="E72:F72"/>
    <mergeCell ref="G72:G73"/>
    <mergeCell ref="B89:C89"/>
    <mergeCell ref="A90:A91"/>
    <mergeCell ref="B90:B91"/>
    <mergeCell ref="C90:C91"/>
    <mergeCell ref="D90:D91"/>
    <mergeCell ref="E90:F90"/>
    <mergeCell ref="G90:G91"/>
    <mergeCell ref="B106:C106"/>
    <mergeCell ref="A107:A108"/>
    <mergeCell ref="B107:B108"/>
    <mergeCell ref="C107:C108"/>
    <mergeCell ref="D107:D108"/>
    <mergeCell ref="E107:F107"/>
    <mergeCell ref="G107:G108"/>
    <mergeCell ref="B120:C120"/>
    <mergeCell ref="A121:A122"/>
    <mergeCell ref="B121:B122"/>
    <mergeCell ref="C121:C122"/>
    <mergeCell ref="D121:D122"/>
    <mergeCell ref="E121:F121"/>
    <mergeCell ref="G121:G122"/>
    <mergeCell ref="B131:C131"/>
    <mergeCell ref="A132:A133"/>
    <mergeCell ref="B132:B133"/>
    <mergeCell ref="C132:C133"/>
    <mergeCell ref="D132:D133"/>
    <mergeCell ref="E132:F132"/>
    <mergeCell ref="G132:G133"/>
    <mergeCell ref="B137:C137"/>
    <mergeCell ref="A138:A139"/>
    <mergeCell ref="B138:B139"/>
    <mergeCell ref="C138:C139"/>
    <mergeCell ref="D138:D139"/>
    <mergeCell ref="E138:F138"/>
    <mergeCell ref="G138:G139"/>
  </mergeCells>
  <conditionalFormatting sqref="B2:C5 B7:C144 A11:C11 E11:F11 A17:C19 E17:F19 A24:C29 E24:F29 A34:C36 E34:F36 A41:C44 E41:F44 A49:C54 E49:F54 A59:C69 E59:F69 A74:C87 E74:F87 A92:C104 E92:F104 A109:C118 E109:F118 A123:C129 E123:F129 A134:C134 E134:F134 A140:C144 E140:F144">
    <cfRule type="cellIs" priority="2" operator="equal" aboveAverage="0" equalAverage="0" bottom="0" percent="0" rank="0" text="" dxfId="0">
      <formula>"XYZHK"</formula>
    </cfRule>
  </conditionalFormatting>
  <conditionalFormatting sqref="G2:G5 G7:G144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E7:E144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L7</formula>
    </cfRule>
  </conditionalFormatting>
  <conditionalFormatting sqref="A9:A11 A131:A134 A14:A19 A22:A29 A31:A36 A38:A44 A46:A54 A56:A69 A71:A87 A89:A104 A106:A118 A120:A129 A137:A144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A8</formula>
    </cfRule>
  </conditionalFormatting>
  <conditionalFormatting sqref="D2:D5 D7:D144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"Scon"</formula>
    </cfRule>
  </conditionalFormatting>
  <conditionalFormatting sqref="F7:F144">
    <cfRule type="cellIs" priority="11" operator="equal" aboveAverage="0" equalAverage="0" bottom="0" percent="0" rank="0" text="" dxfId="9">
      <formula>"XYZHK"</formula>
    </cfRule>
    <cfRule type="cellIs" priority="12" operator="equal" aboveAverage="0" equalAverage="0" bottom="0" percent="0" rank="0" text="" dxfId="10">
      <formula>I7</formula>
    </cfRule>
  </conditionalFormatting>
  <conditionalFormatting sqref="E131:E135 E1:E19 E21:E29 E31:E36 E38:E44 E46:E54 E56:E69 E71:E87 E89:E104 E106:E118 E120:E129 E137:E144">
    <cfRule type="cellIs" priority="13" operator="equal" aboveAverage="0" equalAverage="0" bottom="0" percent="0" rank="0" text="" dxfId="11">
      <formula>"XYZHK"</formula>
    </cfRule>
    <cfRule type="cellIs" priority="14" operator="equal" aboveAverage="0" equalAverage="0" bottom="0" percent="0" rank="0" text="" dxfId="12">
      <formula>K131</formula>
    </cfRule>
  </conditionalFormatting>
  <conditionalFormatting sqref="A3:A5">
    <cfRule type="cellIs" priority="15" operator="equal" aboveAverage="0" equalAverage="0" bottom="0" percent="0" rank="0" text="" dxfId="13">
      <formula>"XYZHK"</formula>
    </cfRule>
    <cfRule type="cellIs" priority="16" operator="equal" aboveAverage="0" equalAverage="0" bottom="0" percent="0" rank="0" text="" dxfId="14">
      <formula>A2</formula>
    </cfRule>
  </conditionalFormatting>
  <conditionalFormatting sqref="F131:F135 F1:F19 F21:F29 F31:F36 F38:F44 F46:F54 F56:F69 F71:F87 F89:F104 F106:F118 F120:F129 F137:F144">
    <cfRule type="cellIs" priority="17" operator="equal" aboveAverage="0" equalAverage="0" bottom="0" percent="0" rank="0" text="" dxfId="15">
      <formula>"XYZHK"</formula>
    </cfRule>
    <cfRule type="cellIs" priority="18" operator="equal" aboveAverage="0" equalAverage="0" bottom="0" percent="0" rank="0" text="" dxfId="16">
      <formula>H131</formula>
    </cfRule>
  </conditionalFormatting>
  <conditionalFormatting sqref="E1:F12 E131:F135 E14:F19 E21:F29 E31:F36 E38:F44 E46:F54 E56:F69 E71:F87 E89:F104 E106:F118 E120:F129 E137:F144">
    <cfRule type="cellIs" priority="19" operator="equal" aboveAverage="0" equalAverage="0" bottom="0" percent="0" rank="0" text="" dxfId="17">
      <formula>"XYZHK"</formula>
    </cfRule>
    <cfRule type="cellIs" priority="20" operator="equal" aboveAverage="0" equalAverage="0" bottom="0" percent="0" rank="0" text="" dxfId="18">
      <formula>J1</formula>
    </cfRule>
  </conditionalFormatting>
  <conditionalFormatting sqref="E2:E5">
    <cfRule type="cellIs" priority="21" operator="equal" aboveAverage="0" equalAverage="0" bottom="0" percent="0" rank="0" text="" dxfId="19">
      <formula>"XYZHK"</formula>
    </cfRule>
    <cfRule type="cellIs" priority="22" operator="equal" aboveAverage="0" equalAverage="0" bottom="0" percent="0" rank="0" text="" dxfId="20">
      <formula>K2</formula>
    </cfRule>
  </conditionalFormatting>
  <conditionalFormatting sqref="F2:F5">
    <cfRule type="cellIs" priority="23" operator="equal" aboveAverage="0" equalAverage="0" bottom="0" percent="0" rank="0" text="" dxfId="21">
      <formula>"XYZHK"</formula>
    </cfRule>
    <cfRule type="cellIs" priority="24" operator="equal" aboveAverage="0" equalAverage="0" bottom="0" percent="0" rank="0" text="" dxfId="22">
      <formula>H2</formula>
    </cfRule>
  </conditionalFormatting>
  <conditionalFormatting sqref="E2:F5">
    <cfRule type="cellIs" priority="25" operator="equal" aboveAverage="0" equalAverage="0" bottom="0" percent="0" rank="0" text="" dxfId="23">
      <formula>"XYZHK"</formula>
    </cfRule>
    <cfRule type="cellIs" priority="26" operator="equal" aboveAverage="0" equalAverage="0" bottom="0" percent="0" rank="0" text="" dxfId="24">
      <formula>J2</formula>
    </cfRule>
  </conditionalFormatting>
  <conditionalFormatting sqref="A137:A144 A21:A135 A2 A7">
    <cfRule type="cellIs" priority="27" operator="equal" aboveAverage="0" equalAverage="0" bottom="0" percent="0" rank="0" text="" dxfId="25">
      <formula>"XYZHK"</formula>
    </cfRule>
    <cfRule type="cellIs" priority="28" operator="equal" aboveAverage="0" equalAverage="0" bottom="0" percent="0" rank="0" text="" dxfId="26">
      <formula>#REF!</formula>
    </cfRule>
  </conditionalFormatting>
  <conditionalFormatting sqref="A137 A131 A120 A106 A89 A71 A56 A46 A38 A31 A21 A14">
    <cfRule type="cellIs" priority="29" operator="equal" aboveAverage="0" equalAverage="0" bottom="0" percent="0" rank="0" text="" dxfId="27">
      <formula>"XYZHK"</formula>
    </cfRule>
    <cfRule type="cellIs" priority="30" operator="equal" aboveAverage="0" equalAverage="0" bottom="0" percent="0" rank="0" text="" dxfId="28">
      <formula>#REF!</formula>
    </cfRule>
  </conditionalFormatting>
  <conditionalFormatting sqref="A14">
    <cfRule type="cellIs" priority="31" operator="equal" aboveAverage="0" equalAverage="0" bottom="0" percent="0" rank="0" text="" dxfId="29">
      <formula>"XYZHK"</formula>
    </cfRule>
    <cfRule type="cellIs" priority="32" operator="equal" aboveAverage="0" equalAverage="0" bottom="0" percent="0" rank="0" text="" dxfId="30">
      <formula>#REF!</formula>
    </cfRule>
  </conditionalFormatting>
  <conditionalFormatting sqref="E7:F7 E131:F135 E21:F29 E31:F36 E38:F44 E46:F54 E56:F69 E71:F87 E89:F104 E106:F118 E120:F129 E137:F144">
    <cfRule type="cellIs" priority="33" operator="equal" aboveAverage="0" equalAverage="0" bottom="0" percent="0" rank="0" text="" dxfId="31">
      <formula>"XYZHK"</formula>
    </cfRule>
    <cfRule type="cellIs" priority="34" operator="equal" aboveAverage="0" equalAverage="0" bottom="0" percent="0" rank="0" text="" dxfId="32">
      <formula>I7</formula>
    </cfRule>
  </conditionalFormatting>
  <conditionalFormatting sqref="A131:A135 A137:A144 A120:A129 A106:A118 A89:A104 A71:A87 A56:A69 A46:A54 A38:A44 A31:A36 A21:A29 A7">
    <cfRule type="cellIs" priority="35" operator="equal" aboveAverage="0" equalAverage="0" bottom="0" percent="0" rank="0" text="" dxfId="33">
      <formula>"XYZHK"</formula>
    </cfRule>
    <cfRule type="cellIs" priority="36" operator="equal" aboveAverage="0" equalAverage="0" bottom="0" percent="0" rank="0" text="" dxfId="34">
      <formula>#REF!</formula>
    </cfRule>
  </conditionalFormatting>
  <conditionalFormatting sqref="A137 A131 A120 A106 A89 A71 A56 A46 A38 A31 A21">
    <cfRule type="cellIs" priority="37" operator="equal" aboveAverage="0" equalAverage="0" bottom="0" percent="0" rank="0" text="" dxfId="35">
      <formula>"XYZHK"</formula>
    </cfRule>
    <cfRule type="cellIs" priority="38" operator="equal" aboveAverage="0" equalAverage="0" bottom="0" percent="0" rank="0" text="" dxfId="36">
      <formula>#REF!</formula>
    </cfRule>
  </conditionalFormatting>
  <conditionalFormatting sqref="A20">
    <cfRule type="cellIs" priority="39" operator="equal" aboveAverage="0" equalAverage="0" bottom="0" percent="0" rank="0" text="" dxfId="37">
      <formula>"XYZHK"</formula>
    </cfRule>
    <cfRule type="cellIs" priority="40" operator="equal" aboveAverage="0" equalAverage="0" bottom="0" percent="0" rank="0" text="" dxfId="38">
      <formula>#REF!</formula>
    </cfRule>
  </conditionalFormatting>
  <conditionalFormatting sqref="A13">
    <cfRule type="cellIs" priority="41" operator="equal" aboveAverage="0" equalAverage="0" bottom="0" percent="0" rank="0" text="" dxfId="39">
      <formula>"XYZHK"</formula>
    </cfRule>
    <cfRule type="cellIs" priority="42" operator="equal" aboveAverage="0" equalAverage="0" bottom="0" percent="0" rank="0" text="" dxfId="40">
      <formula>#REF!</formula>
    </cfRule>
  </conditionalFormatting>
  <conditionalFormatting sqref="A8">
    <cfRule type="cellIs" priority="43" operator="equal" aboveAverage="0" equalAverage="0" bottom="0" percent="0" rank="0" text="" dxfId="41">
      <formula>"XYZHK"</formula>
    </cfRule>
    <cfRule type="cellIs" priority="44" operator="equal" aboveAverage="0" equalAverage="0" bottom="0" percent="0" rank="0" text="" dxfId="42">
      <formula>#REF!</formula>
    </cfRule>
  </conditionalFormatting>
  <conditionalFormatting sqref="A136">
    <cfRule type="cellIs" priority="45" operator="equal" aboveAverage="0" equalAverage="0" bottom="0" percent="0" rank="0" text="" dxfId="43">
      <formula>"XYZHK"</formula>
    </cfRule>
    <cfRule type="cellIs" priority="46" operator="equal" aboveAverage="0" equalAverage="0" bottom="0" percent="0" rank="0" text="" dxfId="44">
      <formula>#REF!</formula>
    </cfRule>
  </conditionalFormatting>
  <conditionalFormatting sqref="A12 A135">
    <cfRule type="cellIs" priority="47" operator="equal" aboveAverage="0" equalAverage="0" bottom="0" percent="0" rank="0" text="" dxfId="45">
      <formula>"XYZHK"</formula>
    </cfRule>
    <cfRule type="cellIs" priority="48" operator="equal" aboveAverage="0" equalAverage="0" bottom="0" percent="0" rank="0" text="" dxfId="46">
      <formula>A1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16:35:42Z</dcterms:created>
  <dc:creator>Simons</dc:creator>
  <dc:description/>
  <dc:language>en-US</dc:language>
  <cp:lastModifiedBy>Fabio</cp:lastModifiedBy>
  <cp:lastPrinted>2017-07-11T17:57:52Z</cp:lastPrinted>
  <dcterms:modified xsi:type="dcterms:W3CDTF">2024-07-08T08:36:58Z</dcterms:modified>
  <cp:revision>0</cp:revision>
  <dc:subject/>
  <dc:title/>
</cp:coreProperties>
</file>