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e pr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6">
  <si>
    <r>
      <rPr>
        <b val="true"/>
        <sz val="16"/>
        <color rgb="FFFFFFCC"/>
        <rFont val="Arial"/>
        <family val="2"/>
      </rPr>
      <t xml:space="preserve">Circuito</t>
    </r>
    <r>
      <rPr>
        <b val="true"/>
        <sz val="18"/>
        <color rgb="FFFFFFCC"/>
        <rFont val="Arial"/>
        <family val="2"/>
      </rPr>
      <t xml:space="preserve">   "Gran Premio Montagne Trentine - 2025"</t>
    </r>
  </si>
  <si>
    <t xml:space="preserve">ATLETI CON TUTTE LE GARE</t>
  </si>
  <si>
    <t xml:space="preserve">partecipazioni</t>
  </si>
  <si>
    <t xml:space="preserve">GIRO DEI MASI</t>
  </si>
  <si>
    <t xml:space="preserve">CALISIO MOUNTAIN RACE</t>
  </si>
  <si>
    <t xml:space="preserve">ALA - RONCHI</t>
  </si>
  <si>
    <t xml:space="preserve">GIRO DE SOLOMBO</t>
  </si>
  <si>
    <t xml:space="preserve">S. GIACOMO - ALTISSIMO</t>
  </si>
  <si>
    <t xml:space="preserve">EL GIRO DELE FRAZOIM</t>
  </si>
  <si>
    <t xml:space="preserve">LUSERNAR ZIMBAR LOAF</t>
  </si>
  <si>
    <t xml:space="preserve">ChieseRun - BAITONI</t>
  </si>
  <si>
    <t xml:space="preserve">PUNTEGGIO GARA TOTALE </t>
  </si>
  <si>
    <t xml:space="preserve">bonus 2 punti gara (6^÷8^ gara)</t>
  </si>
  <si>
    <t xml:space="preserve">puntteggio VALIDO FINALE</t>
  </si>
  <si>
    <t xml:space="preserve">8 gare - Assoluti-Master
5 gare - Giovanili</t>
  </si>
  <si>
    <t xml:space="preserve">MASCHILI     (8  prove)</t>
  </si>
  <si>
    <t xml:space="preserve">N.</t>
  </si>
  <si>
    <t xml:space="preserve">COGNOME NOME</t>
  </si>
  <si>
    <t xml:space="preserve">Società</t>
  </si>
  <si>
    <t xml:space="preserve">cat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ISONI Nicola</t>
  </si>
  <si>
    <t xml:space="preserve">TRILACUM</t>
  </si>
  <si>
    <t xml:space="preserve">JUNIOR</t>
  </si>
  <si>
    <t xml:space="preserve">PIFFER Pietro</t>
  </si>
  <si>
    <t xml:space="preserve">FRAVEGGIO</t>
  </si>
  <si>
    <t xml:space="preserve">SENIOR</t>
  </si>
  <si>
    <t xml:space="preserve">BERTOLDI Nicola</t>
  </si>
  <si>
    <t xml:space="preserve">5 STELLE SEREGNANO</t>
  </si>
  <si>
    <t xml:space="preserve">SEN 45</t>
  </si>
  <si>
    <t xml:space="preserve">LUCCHI Felice</t>
  </si>
  <si>
    <t xml:space="preserve">SEN 50</t>
  </si>
  <si>
    <t xml:space="preserve">FRANCESCHINI Christian</t>
  </si>
  <si>
    <t xml:space="preserve">MOLINARI Antonio</t>
  </si>
  <si>
    <t xml:space="preserve">ATLETICA TRENTO</t>
  </si>
  <si>
    <t xml:space="preserve">SEN 55</t>
  </si>
  <si>
    <t xml:space="preserve">CAVALIERI Massimiliano</t>
  </si>
  <si>
    <t xml:space="preserve">QUERCIA</t>
  </si>
  <si>
    <t xml:space="preserve">RICCADONNA Piercarlo</t>
  </si>
  <si>
    <t xml:space="preserve">GIUDICARIE ESTERIORI</t>
  </si>
  <si>
    <t xml:space="preserve">SEN 60</t>
  </si>
  <si>
    <t xml:space="preserve">DEIMICHEI Luigi</t>
  </si>
  <si>
    <t xml:space="preserve">LOPPIO</t>
  </si>
  <si>
    <t xml:space="preserve">SEN 65</t>
  </si>
  <si>
    <t xml:space="preserve">DALCOLMO Elio</t>
  </si>
  <si>
    <t xml:space="preserve">MERIGHI Sirio</t>
  </si>
  <si>
    <t xml:space="preserve">SEN 70</t>
  </si>
  <si>
    <t xml:space="preserve">TOMASI Lino</t>
  </si>
  <si>
    <t xml:space="preserve">SEN 75</t>
  </si>
  <si>
    <t xml:space="preserve">RIZZOLLI Ettore</t>
  </si>
  <si>
    <t xml:space="preserve">VALLE DI CEMBRA</t>
  </si>
  <si>
    <t xml:space="preserve">SEN 80</t>
  </si>
  <si>
    <t xml:space="preserve">DELVAI Luigi</t>
  </si>
  <si>
    <t xml:space="preserve">STELLA ALPINA CARANO</t>
  </si>
  <si>
    <t xml:space="preserve">FEMMINILI    (8  prove)</t>
  </si>
  <si>
    <t xml:space="preserve">ZUCCHELLI Lucia</t>
  </si>
  <si>
    <t xml:space="preserve">ALTO GARDA E LEDRO</t>
  </si>
  <si>
    <t xml:space="preserve">ZUCCHELLI Giulia</t>
  </si>
  <si>
    <t xml:space="preserve">PROMESSE</t>
  </si>
  <si>
    <t xml:space="preserve">MOLINARI Ester</t>
  </si>
  <si>
    <t xml:space="preserve">SBALCHIERO Anna</t>
  </si>
  <si>
    <t xml:space="preserve">MALO</t>
  </si>
  <si>
    <t xml:space="preserve">YEMANE NEGASSI Yodit</t>
  </si>
  <si>
    <t xml:space="preserve">BATTISTI Mara</t>
  </si>
  <si>
    <t xml:space="preserve">CELVA Cristina</t>
  </si>
  <si>
    <t xml:space="preserve">FRIGO Oriele</t>
  </si>
  <si>
    <t xml:space="preserve">LIBERTAS VALLESABBIA</t>
  </si>
  <si>
    <t xml:space="preserve">GIOVANELLI Rosanna</t>
  </si>
  <si>
    <t xml:space="preserve">SECCHI Luisa</t>
  </si>
  <si>
    <t xml:space="preserve">SCOIATTOLI   M.    (5  prove)</t>
  </si>
  <si>
    <t xml:space="preserve">Pos.</t>
  </si>
  <si>
    <t xml:space="preserve">T</t>
  </si>
  <si>
    <t xml:space="preserve">SANTI Andrea</t>
  </si>
  <si>
    <t xml:space="preserve">RAGAZZI</t>
  </si>
  <si>
    <t xml:space="preserve">SANTI Lorenzo</t>
  </si>
  <si>
    <t xml:space="preserve">CADETTI</t>
  </si>
  <si>
    <t xml:space="preserve">PATERNOSTER Nicola</t>
  </si>
  <si>
    <t xml:space="preserve">ROTALIANA</t>
  </si>
  <si>
    <t xml:space="preserve">SCOIATTOLI   F.   (5  prove)</t>
  </si>
  <si>
    <t xml:space="preserve">ZORTEA Giada</t>
  </si>
  <si>
    <t xml:space="preserve">RAGAZZE</t>
  </si>
  <si>
    <t xml:space="preserve">MATASSONI Nicol</t>
  </si>
  <si>
    <t xml:space="preserve">LAGARINA CRUS TEAM</t>
  </si>
  <si>
    <t xml:space="preserve">SOMMADOSSI Ginevra</t>
  </si>
  <si>
    <t xml:space="preserve">CADETTE</t>
  </si>
  <si>
    <t xml:space="preserve">DE PAULIS Vanessa</t>
  </si>
  <si>
    <t xml:space="preserve">DALLABONA Lucia</t>
  </si>
  <si>
    <t xml:space="preserve">x</t>
  </si>
  <si>
    <t xml:space="preserve">punti meritati con la convocazione/partecipazione al "Camp. Triveneto" di Corsa in Montagna</t>
  </si>
  <si>
    <t xml:space="preserve"> ADULTI M/F</t>
  </si>
  <si>
    <t xml:space="preserve">8 GARE</t>
  </si>
  <si>
    <t xml:space="preserve">(14+10)</t>
  </si>
  <si>
    <t xml:space="preserve">SCOIATTOLI M/F</t>
  </si>
  <si>
    <t xml:space="preserve">5 GARE</t>
  </si>
  <si>
    <t xml:space="preserve">(3+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6"/>
      <color rgb="FFFFFFCC"/>
      <name val="Arial"/>
      <family val="2"/>
    </font>
    <font>
      <b val="true"/>
      <sz val="18"/>
      <color rgb="FFFFFFCC"/>
      <name val="Arial"/>
      <family val="2"/>
    </font>
    <font>
      <b val="true"/>
      <sz val="14"/>
      <color rgb="FF993300"/>
      <name val="Arial Black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i val="true"/>
      <sz val="14"/>
      <color rgb="FF0066CC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 Narrow"/>
      <family val="2"/>
    </font>
    <font>
      <sz val="8"/>
      <name val="Arial"/>
      <family val="2"/>
    </font>
    <font>
      <b val="true"/>
      <i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99"/>
    <col collapsed="false" customWidth="true" hidden="false" outlineLevel="0" max="3" min="3" style="1" width="20.41"/>
    <col collapsed="false" customWidth="true" hidden="false" outlineLevel="0" max="4" min="4" style="3" width="19.7"/>
    <col collapsed="false" customWidth="true" hidden="false" outlineLevel="0" max="5" min="5" style="4" width="8.41"/>
    <col collapsed="false" customWidth="true" hidden="false" outlineLevel="0" max="6" min="6" style="5" width="3.42"/>
    <col collapsed="false" customWidth="true" hidden="false" outlineLevel="0" max="14" min="7" style="6" width="2.99"/>
    <col collapsed="false" customWidth="true" hidden="false" outlineLevel="0" max="15" min="15" style="6" width="3.99"/>
    <col collapsed="false" customWidth="true" hidden="false" outlineLevel="0" max="16" min="16" style="0" width="2.99"/>
    <col collapsed="false" customWidth="true" hidden="false" outlineLevel="0" max="17" min="17" style="1" width="4.7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5" hidden="false" customHeight="true" outlineLevel="0" collapsed="false">
      <c r="B2" s="8" t="s">
        <v>1</v>
      </c>
      <c r="C2" s="8"/>
      <c r="D2" s="8"/>
      <c r="E2" s="8"/>
      <c r="F2" s="9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1" t="s">
        <v>11</v>
      </c>
      <c r="P2" s="12" t="s">
        <v>12</v>
      </c>
      <c r="Q2" s="13" t="s">
        <v>13</v>
      </c>
    </row>
    <row r="3" customFormat="false" ht="42.75" hidden="false" customHeight="true" outlineLevel="0" collapsed="false">
      <c r="B3" s="14" t="s">
        <v>14</v>
      </c>
      <c r="C3" s="14"/>
      <c r="D3" s="14"/>
      <c r="E3" s="14"/>
      <c r="F3" s="9"/>
      <c r="G3" s="10"/>
      <c r="H3" s="10"/>
      <c r="I3" s="10"/>
      <c r="J3" s="10"/>
      <c r="K3" s="10"/>
      <c r="L3" s="10"/>
      <c r="M3" s="10"/>
      <c r="N3" s="10"/>
      <c r="O3" s="11"/>
      <c r="P3" s="12"/>
      <c r="Q3" s="13"/>
    </row>
    <row r="4" customFormat="false" ht="21" hidden="false" customHeight="true" outlineLevel="0" collapsed="false">
      <c r="B4" s="15" t="s">
        <v>15</v>
      </c>
      <c r="C4" s="15"/>
      <c r="D4" s="15"/>
      <c r="E4" s="15"/>
      <c r="F4" s="9"/>
      <c r="G4" s="9"/>
      <c r="H4" s="9"/>
      <c r="I4" s="9"/>
      <c r="J4" s="9"/>
      <c r="K4" s="9"/>
      <c r="L4" s="9"/>
      <c r="M4" s="9"/>
      <c r="N4" s="9"/>
      <c r="O4" s="9"/>
      <c r="P4" s="12"/>
      <c r="Q4" s="13"/>
    </row>
    <row r="5" s="25" customFormat="true" ht="13.5" hidden="false" customHeight="false" outlineLevel="0" collapsed="false">
      <c r="A5" s="16"/>
      <c r="B5" s="17" t="s">
        <v>16</v>
      </c>
      <c r="C5" s="18" t="s">
        <v>17</v>
      </c>
      <c r="D5" s="19" t="s">
        <v>18</v>
      </c>
      <c r="E5" s="19" t="s">
        <v>19</v>
      </c>
      <c r="F5" s="20" t="s">
        <v>20</v>
      </c>
      <c r="G5" s="21" t="s">
        <v>21</v>
      </c>
      <c r="H5" s="21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1" t="s">
        <v>27</v>
      </c>
      <c r="N5" s="21" t="s">
        <v>28</v>
      </c>
      <c r="O5" s="22" t="s">
        <v>29</v>
      </c>
      <c r="P5" s="23" t="s">
        <v>30</v>
      </c>
      <c r="Q5" s="24" t="s">
        <v>31</v>
      </c>
    </row>
    <row r="6" s="26" customFormat="true" ht="12.95" hidden="false" customHeight="true" outlineLevel="0" collapsed="false">
      <c r="B6" s="27" t="n">
        <v>1</v>
      </c>
      <c r="C6" s="28" t="s">
        <v>32</v>
      </c>
      <c r="D6" s="28" t="s">
        <v>33</v>
      </c>
      <c r="E6" s="29" t="s">
        <v>34</v>
      </c>
      <c r="F6" s="30" t="n">
        <v>8</v>
      </c>
      <c r="G6" s="31" t="n">
        <v>30</v>
      </c>
      <c r="H6" s="31" t="n">
        <v>30</v>
      </c>
      <c r="I6" s="31" t="n">
        <v>30</v>
      </c>
      <c r="J6" s="31" t="n">
        <v>30</v>
      </c>
      <c r="K6" s="31" t="n">
        <v>30</v>
      </c>
      <c r="L6" s="31" t="n">
        <v>30</v>
      </c>
      <c r="M6" s="31" t="n">
        <v>30</v>
      </c>
      <c r="N6" s="31" t="n">
        <v>30</v>
      </c>
      <c r="O6" s="32" t="n">
        <v>240</v>
      </c>
      <c r="P6" s="33" t="n">
        <v>6</v>
      </c>
      <c r="Q6" s="34" t="n">
        <v>156</v>
      </c>
    </row>
    <row r="7" s="26" customFormat="true" ht="12.95" hidden="false" customHeight="true" outlineLevel="0" collapsed="false">
      <c r="B7" s="35" t="n">
        <v>2</v>
      </c>
      <c r="C7" s="36" t="s">
        <v>35</v>
      </c>
      <c r="D7" s="36" t="s">
        <v>36</v>
      </c>
      <c r="E7" s="37" t="s">
        <v>37</v>
      </c>
      <c r="F7" s="38" t="n">
        <v>8</v>
      </c>
      <c r="G7" s="39" t="n">
        <v>29</v>
      </c>
      <c r="H7" s="39" t="n">
        <v>27</v>
      </c>
      <c r="I7" s="39" t="n">
        <v>30</v>
      </c>
      <c r="J7" s="39" t="n">
        <v>27</v>
      </c>
      <c r="K7" s="39" t="n">
        <v>24</v>
      </c>
      <c r="L7" s="39" t="n">
        <v>28</v>
      </c>
      <c r="M7" s="39" t="n">
        <v>28</v>
      </c>
      <c r="N7" s="39" t="n">
        <v>27</v>
      </c>
      <c r="O7" s="40" t="n">
        <v>220</v>
      </c>
      <c r="P7" s="41" t="n">
        <v>6</v>
      </c>
      <c r="Q7" s="42" t="n">
        <v>148</v>
      </c>
    </row>
    <row r="8" s="26" customFormat="true" ht="12.95" hidden="false" customHeight="true" outlineLevel="0" collapsed="false">
      <c r="B8" s="35" t="n">
        <v>3</v>
      </c>
      <c r="C8" s="36" t="s">
        <v>38</v>
      </c>
      <c r="D8" s="36" t="s">
        <v>39</v>
      </c>
      <c r="E8" s="37" t="s">
        <v>40</v>
      </c>
      <c r="F8" s="38" t="n">
        <v>8</v>
      </c>
      <c r="G8" s="39" t="n">
        <v>28</v>
      </c>
      <c r="H8" s="39" t="n">
        <v>28</v>
      </c>
      <c r="I8" s="39" t="n">
        <v>30</v>
      </c>
      <c r="J8" s="39" t="n">
        <v>28</v>
      </c>
      <c r="K8" s="39" t="n">
        <v>30</v>
      </c>
      <c r="L8" s="39" t="n">
        <v>29</v>
      </c>
      <c r="M8" s="39" t="n">
        <v>29</v>
      </c>
      <c r="N8" s="39" t="n">
        <v>29</v>
      </c>
      <c r="O8" s="40" t="n">
        <v>231</v>
      </c>
      <c r="P8" s="43" t="n">
        <v>6</v>
      </c>
      <c r="Q8" s="42" t="n">
        <v>153</v>
      </c>
    </row>
    <row r="9" s="26" customFormat="true" ht="12.95" hidden="false" customHeight="true" outlineLevel="0" collapsed="false">
      <c r="B9" s="35" t="n">
        <v>4</v>
      </c>
      <c r="C9" s="36" t="s">
        <v>41</v>
      </c>
      <c r="D9" s="36" t="s">
        <v>39</v>
      </c>
      <c r="E9" s="37" t="s">
        <v>42</v>
      </c>
      <c r="F9" s="38" t="n">
        <v>8</v>
      </c>
      <c r="G9" s="39" t="n">
        <v>29</v>
      </c>
      <c r="H9" s="39" t="n">
        <v>30</v>
      </c>
      <c r="I9" s="39" t="n">
        <v>30</v>
      </c>
      <c r="J9" s="39" t="n">
        <v>28</v>
      </c>
      <c r="K9" s="39" t="n">
        <v>27</v>
      </c>
      <c r="L9" s="39" t="n">
        <v>29</v>
      </c>
      <c r="M9" s="39" t="n">
        <v>29</v>
      </c>
      <c r="N9" s="39" t="n">
        <v>27</v>
      </c>
      <c r="O9" s="40" t="n">
        <v>229</v>
      </c>
      <c r="P9" s="43" t="n">
        <v>6</v>
      </c>
      <c r="Q9" s="42" t="n">
        <v>153</v>
      </c>
    </row>
    <row r="10" s="26" customFormat="true" ht="12.95" hidden="false" customHeight="true" outlineLevel="0" collapsed="false">
      <c r="B10" s="35" t="n">
        <v>5</v>
      </c>
      <c r="C10" s="36" t="s">
        <v>43</v>
      </c>
      <c r="D10" s="36" t="s">
        <v>36</v>
      </c>
      <c r="E10" s="37" t="s">
        <v>42</v>
      </c>
      <c r="F10" s="38" t="n">
        <v>8</v>
      </c>
      <c r="G10" s="39" t="n">
        <v>25</v>
      </c>
      <c r="H10" s="39" t="n">
        <v>23</v>
      </c>
      <c r="I10" s="39" t="n">
        <v>26</v>
      </c>
      <c r="J10" s="39" t="n">
        <v>26</v>
      </c>
      <c r="K10" s="39" t="n">
        <v>21</v>
      </c>
      <c r="L10" s="39" t="n">
        <v>24</v>
      </c>
      <c r="M10" s="39" t="n">
        <v>27</v>
      </c>
      <c r="N10" s="39" t="n">
        <v>21</v>
      </c>
      <c r="O10" s="40" t="n">
        <v>193</v>
      </c>
      <c r="P10" s="43" t="n">
        <v>6</v>
      </c>
      <c r="Q10" s="42" t="n">
        <v>134</v>
      </c>
    </row>
    <row r="11" s="26" customFormat="true" ht="12.95" hidden="false" customHeight="true" outlineLevel="0" collapsed="false">
      <c r="B11" s="35" t="n">
        <v>6</v>
      </c>
      <c r="C11" s="36" t="s">
        <v>44</v>
      </c>
      <c r="D11" s="36" t="s">
        <v>45</v>
      </c>
      <c r="E11" s="37" t="s">
        <v>46</v>
      </c>
      <c r="F11" s="38" t="n">
        <v>8</v>
      </c>
      <c r="G11" s="39" t="n">
        <v>26</v>
      </c>
      <c r="H11" s="39" t="n">
        <v>20</v>
      </c>
      <c r="I11" s="39" t="n">
        <v>29</v>
      </c>
      <c r="J11" s="39" t="n">
        <v>26</v>
      </c>
      <c r="K11" s="39" t="n">
        <v>27</v>
      </c>
      <c r="L11" s="39" t="n">
        <v>26</v>
      </c>
      <c r="M11" s="39" t="n">
        <v>26</v>
      </c>
      <c r="N11" s="39" t="n">
        <v>26</v>
      </c>
      <c r="O11" s="40" t="n">
        <v>206</v>
      </c>
      <c r="P11" s="43" t="n">
        <v>6</v>
      </c>
      <c r="Q11" s="42" t="n">
        <v>140</v>
      </c>
    </row>
    <row r="12" s="26" customFormat="true" ht="12.95" hidden="false" customHeight="true" outlineLevel="0" collapsed="false">
      <c r="B12" s="35" t="n">
        <v>7</v>
      </c>
      <c r="C12" s="36" t="s">
        <v>47</v>
      </c>
      <c r="D12" s="36" t="s">
        <v>48</v>
      </c>
      <c r="E12" s="37" t="s">
        <v>46</v>
      </c>
      <c r="F12" s="38" t="n">
        <v>8</v>
      </c>
      <c r="G12" s="39" t="n">
        <v>20</v>
      </c>
      <c r="H12" s="39" t="n">
        <v>21</v>
      </c>
      <c r="I12" s="39" t="n">
        <v>21</v>
      </c>
      <c r="J12" s="39" t="n">
        <v>23</v>
      </c>
      <c r="K12" s="39" t="n">
        <v>22</v>
      </c>
      <c r="L12" s="39" t="n">
        <v>22</v>
      </c>
      <c r="M12" s="39" t="n">
        <v>21</v>
      </c>
      <c r="N12" s="39" t="n">
        <v>24</v>
      </c>
      <c r="O12" s="40" t="n">
        <v>174</v>
      </c>
      <c r="P12" s="43" t="n">
        <v>6</v>
      </c>
      <c r="Q12" s="42" t="n">
        <v>118</v>
      </c>
    </row>
    <row r="13" s="26" customFormat="true" ht="12.95" hidden="false" customHeight="true" outlineLevel="0" collapsed="false">
      <c r="B13" s="35" t="n">
        <v>8</v>
      </c>
      <c r="C13" s="36" t="s">
        <v>49</v>
      </c>
      <c r="D13" s="36" t="s">
        <v>50</v>
      </c>
      <c r="E13" s="37" t="s">
        <v>51</v>
      </c>
      <c r="F13" s="38" t="n">
        <v>8</v>
      </c>
      <c r="G13" s="39" t="n">
        <v>25</v>
      </c>
      <c r="H13" s="39" t="n">
        <v>24</v>
      </c>
      <c r="I13" s="39" t="n">
        <v>25</v>
      </c>
      <c r="J13" s="39" t="n">
        <v>25</v>
      </c>
      <c r="K13" s="39" t="n">
        <v>22</v>
      </c>
      <c r="L13" s="39" t="n">
        <v>26</v>
      </c>
      <c r="M13" s="39" t="n">
        <v>27</v>
      </c>
      <c r="N13" s="39" t="n">
        <v>26</v>
      </c>
      <c r="O13" s="40" t="n">
        <v>200</v>
      </c>
      <c r="P13" s="43" t="n">
        <v>6</v>
      </c>
      <c r="Q13" s="42" t="n">
        <v>135</v>
      </c>
    </row>
    <row r="14" s="26" customFormat="true" ht="12.95" hidden="false" customHeight="true" outlineLevel="0" collapsed="false">
      <c r="B14" s="35" t="n">
        <v>9</v>
      </c>
      <c r="C14" s="36" t="s">
        <v>52</v>
      </c>
      <c r="D14" s="36" t="s">
        <v>53</v>
      </c>
      <c r="E14" s="37" t="s">
        <v>54</v>
      </c>
      <c r="F14" s="38" t="n">
        <v>8</v>
      </c>
      <c r="G14" s="39" t="n">
        <v>29</v>
      </c>
      <c r="H14" s="39" t="n">
        <v>29</v>
      </c>
      <c r="I14" s="39" t="n">
        <v>30</v>
      </c>
      <c r="J14" s="39" t="n">
        <v>29</v>
      </c>
      <c r="K14" s="39" t="n">
        <v>28</v>
      </c>
      <c r="L14" s="39" t="n">
        <v>29</v>
      </c>
      <c r="M14" s="39" t="n">
        <v>29</v>
      </c>
      <c r="N14" s="39" t="n">
        <v>30</v>
      </c>
      <c r="O14" s="40" t="n">
        <v>233</v>
      </c>
      <c r="P14" s="43" t="n">
        <v>6</v>
      </c>
      <c r="Q14" s="42" t="n">
        <v>153</v>
      </c>
    </row>
    <row r="15" s="26" customFormat="true" ht="12.95" hidden="false" customHeight="true" outlineLevel="0" collapsed="false">
      <c r="B15" s="35" t="n">
        <v>10</v>
      </c>
      <c r="C15" s="36" t="s">
        <v>55</v>
      </c>
      <c r="D15" s="36" t="s">
        <v>39</v>
      </c>
      <c r="E15" s="37" t="s">
        <v>54</v>
      </c>
      <c r="F15" s="38" t="n">
        <v>8</v>
      </c>
      <c r="G15" s="39" t="n">
        <v>27</v>
      </c>
      <c r="H15" s="39" t="n">
        <v>27</v>
      </c>
      <c r="I15" s="39" t="n">
        <v>28</v>
      </c>
      <c r="J15" s="39" t="n">
        <v>28</v>
      </c>
      <c r="K15" s="39" t="n">
        <v>25</v>
      </c>
      <c r="L15" s="39" t="n">
        <v>27</v>
      </c>
      <c r="M15" s="39" t="n">
        <v>26</v>
      </c>
      <c r="N15" s="39" t="n">
        <v>28</v>
      </c>
      <c r="O15" s="40" t="n">
        <v>216</v>
      </c>
      <c r="P15" s="43" t="n">
        <v>6</v>
      </c>
      <c r="Q15" s="42" t="n">
        <v>144</v>
      </c>
    </row>
    <row r="16" s="26" customFormat="true" ht="12.95" hidden="false" customHeight="true" outlineLevel="0" collapsed="false">
      <c r="B16" s="35" t="n">
        <v>11</v>
      </c>
      <c r="C16" s="36" t="s">
        <v>56</v>
      </c>
      <c r="D16" s="36" t="s">
        <v>53</v>
      </c>
      <c r="E16" s="37" t="s">
        <v>57</v>
      </c>
      <c r="F16" s="38" t="n">
        <v>8</v>
      </c>
      <c r="G16" s="39" t="n">
        <v>29</v>
      </c>
      <c r="H16" s="39" t="n">
        <v>26</v>
      </c>
      <c r="I16" s="39" t="n">
        <v>28</v>
      </c>
      <c r="J16" s="39" t="n">
        <v>25</v>
      </c>
      <c r="K16" s="39" t="n">
        <v>28</v>
      </c>
      <c r="L16" s="39" t="n">
        <v>25</v>
      </c>
      <c r="M16" s="39" t="n">
        <v>26</v>
      </c>
      <c r="N16" s="39" t="n">
        <v>27</v>
      </c>
      <c r="O16" s="40" t="n">
        <v>214</v>
      </c>
      <c r="P16" s="43" t="n">
        <v>6</v>
      </c>
      <c r="Q16" s="42" t="n">
        <v>144</v>
      </c>
    </row>
    <row r="17" s="26" customFormat="true" ht="12.95" hidden="false" customHeight="true" outlineLevel="0" collapsed="false">
      <c r="B17" s="35" t="n">
        <v>12</v>
      </c>
      <c r="C17" s="36" t="s">
        <v>58</v>
      </c>
      <c r="D17" s="36" t="s">
        <v>39</v>
      </c>
      <c r="E17" s="37" t="s">
        <v>59</v>
      </c>
      <c r="F17" s="38" t="n">
        <v>8</v>
      </c>
      <c r="G17" s="39" t="n">
        <v>30</v>
      </c>
      <c r="H17" s="39" t="n">
        <v>30</v>
      </c>
      <c r="I17" s="39" t="n">
        <v>30</v>
      </c>
      <c r="J17" s="39" t="n">
        <v>30</v>
      </c>
      <c r="K17" s="39" t="n">
        <v>30</v>
      </c>
      <c r="L17" s="39" t="n">
        <v>30</v>
      </c>
      <c r="M17" s="39" t="n">
        <v>30</v>
      </c>
      <c r="N17" s="39" t="n">
        <v>30</v>
      </c>
      <c r="O17" s="40" t="n">
        <v>240</v>
      </c>
      <c r="P17" s="43" t="n">
        <v>6</v>
      </c>
      <c r="Q17" s="42" t="n">
        <v>156</v>
      </c>
    </row>
    <row r="18" s="26" customFormat="true" ht="12.95" hidden="false" customHeight="true" outlineLevel="0" collapsed="false">
      <c r="B18" s="35" t="n">
        <v>13</v>
      </c>
      <c r="C18" s="36" t="s">
        <v>60</v>
      </c>
      <c r="D18" s="36" t="s">
        <v>61</v>
      </c>
      <c r="E18" s="37" t="s">
        <v>62</v>
      </c>
      <c r="F18" s="38" t="n">
        <v>8</v>
      </c>
      <c r="G18" s="39" t="n">
        <v>30</v>
      </c>
      <c r="H18" s="39" t="n">
        <v>30</v>
      </c>
      <c r="I18" s="39" t="n">
        <v>30</v>
      </c>
      <c r="J18" s="39" t="n">
        <v>30</v>
      </c>
      <c r="K18" s="39" t="n">
        <v>30</v>
      </c>
      <c r="L18" s="39" t="n">
        <v>30</v>
      </c>
      <c r="M18" s="39" t="n">
        <v>30</v>
      </c>
      <c r="N18" s="39" t="n">
        <v>30</v>
      </c>
      <c r="O18" s="40" t="n">
        <v>240</v>
      </c>
      <c r="P18" s="43" t="n">
        <v>6</v>
      </c>
      <c r="Q18" s="42" t="n">
        <v>156</v>
      </c>
    </row>
    <row r="19" s="26" customFormat="true" ht="13.5" hidden="false" customHeight="false" outlineLevel="0" collapsed="false">
      <c r="B19" s="44" t="n">
        <v>14</v>
      </c>
      <c r="C19" s="45" t="s">
        <v>63</v>
      </c>
      <c r="D19" s="45" t="s">
        <v>64</v>
      </c>
      <c r="E19" s="46" t="s">
        <v>62</v>
      </c>
      <c r="F19" s="47" t="n">
        <v>8</v>
      </c>
      <c r="G19" s="48" t="n">
        <v>27</v>
      </c>
      <c r="H19" s="48" t="n">
        <v>27</v>
      </c>
      <c r="I19" s="48" t="n">
        <v>29</v>
      </c>
      <c r="J19" s="48" t="n">
        <v>26</v>
      </c>
      <c r="K19" s="48" t="n">
        <v>29</v>
      </c>
      <c r="L19" s="48" t="n">
        <v>26</v>
      </c>
      <c r="M19" s="48" t="n">
        <v>28</v>
      </c>
      <c r="N19" s="48" t="n">
        <v>29</v>
      </c>
      <c r="O19" s="49" t="n">
        <v>221</v>
      </c>
      <c r="P19" s="50" t="n">
        <v>6</v>
      </c>
      <c r="Q19" s="51" t="n">
        <v>148</v>
      </c>
    </row>
    <row r="21" customFormat="false" ht="21" hidden="false" customHeight="true" outlineLevel="0" collapsed="false">
      <c r="B21" s="52" t="s">
        <v>65</v>
      </c>
      <c r="C21" s="52"/>
      <c r="D21" s="52"/>
      <c r="E21" s="52"/>
    </row>
    <row r="22" s="53" customFormat="true" ht="13.5" hidden="false" customHeight="false" outlineLevel="0" collapsed="false">
      <c r="B22" s="17" t="s">
        <v>16</v>
      </c>
      <c r="C22" s="54" t="s">
        <v>17</v>
      </c>
      <c r="D22" s="55" t="s">
        <v>18</v>
      </c>
      <c r="E22" s="21"/>
      <c r="F22" s="20" t="s">
        <v>20</v>
      </c>
      <c r="G22" s="21" t="s">
        <v>21</v>
      </c>
      <c r="H22" s="21" t="s">
        <v>22</v>
      </c>
      <c r="I22" s="21" t="s">
        <v>23</v>
      </c>
      <c r="J22" s="21" t="s">
        <v>24</v>
      </c>
      <c r="K22" s="21" t="s">
        <v>25</v>
      </c>
      <c r="L22" s="21" t="s">
        <v>26</v>
      </c>
      <c r="M22" s="21" t="s">
        <v>27</v>
      </c>
      <c r="N22" s="21" t="s">
        <v>28</v>
      </c>
      <c r="O22" s="22" t="s">
        <v>29</v>
      </c>
      <c r="P22" s="23" t="s">
        <v>30</v>
      </c>
      <c r="Q22" s="24" t="s">
        <v>31</v>
      </c>
    </row>
    <row r="23" s="26" customFormat="true" ht="12.95" hidden="false" customHeight="true" outlineLevel="0" collapsed="false">
      <c r="B23" s="27" t="n">
        <v>1</v>
      </c>
      <c r="C23" s="56" t="s">
        <v>66</v>
      </c>
      <c r="D23" s="56" t="s">
        <v>67</v>
      </c>
      <c r="E23" s="57" t="s">
        <v>34</v>
      </c>
      <c r="F23" s="30" t="n">
        <v>8</v>
      </c>
      <c r="G23" s="31" t="n">
        <v>29</v>
      </c>
      <c r="H23" s="31" t="n">
        <v>29</v>
      </c>
      <c r="I23" s="31" t="n">
        <v>28</v>
      </c>
      <c r="J23" s="31" t="n">
        <v>30</v>
      </c>
      <c r="K23" s="31" t="n">
        <v>29</v>
      </c>
      <c r="L23" s="31" t="n">
        <v>29</v>
      </c>
      <c r="M23" s="31" t="n">
        <v>29</v>
      </c>
      <c r="N23" s="31" t="n">
        <v>30</v>
      </c>
      <c r="O23" s="32" t="n">
        <v>233</v>
      </c>
      <c r="P23" s="58" t="n">
        <v>6</v>
      </c>
      <c r="Q23" s="34" t="n">
        <v>153</v>
      </c>
    </row>
    <row r="24" s="59" customFormat="true" ht="12.95" hidden="false" customHeight="true" outlineLevel="0" collapsed="false">
      <c r="B24" s="35" t="n">
        <v>2</v>
      </c>
      <c r="C24" s="60" t="s">
        <v>68</v>
      </c>
      <c r="D24" s="60" t="s">
        <v>67</v>
      </c>
      <c r="E24" s="61" t="s">
        <v>69</v>
      </c>
      <c r="F24" s="38" t="n">
        <v>8</v>
      </c>
      <c r="G24" s="39" t="n">
        <v>28</v>
      </c>
      <c r="H24" s="39" t="n">
        <v>30</v>
      </c>
      <c r="I24" s="39" t="n">
        <v>29</v>
      </c>
      <c r="J24" s="39" t="n">
        <v>30</v>
      </c>
      <c r="K24" s="39" t="n">
        <v>28</v>
      </c>
      <c r="L24" s="39" t="n">
        <v>30</v>
      </c>
      <c r="M24" s="39" t="n">
        <v>30</v>
      </c>
      <c r="N24" s="39" t="n">
        <v>29</v>
      </c>
      <c r="O24" s="40" t="n">
        <v>234</v>
      </c>
      <c r="P24" s="43" t="n">
        <v>6</v>
      </c>
      <c r="Q24" s="42" t="n">
        <v>155</v>
      </c>
    </row>
    <row r="25" s="26" customFormat="true" ht="12.95" hidden="false" customHeight="true" outlineLevel="0" collapsed="false">
      <c r="B25" s="35" t="n">
        <v>3</v>
      </c>
      <c r="C25" s="60" t="s">
        <v>70</v>
      </c>
      <c r="D25" s="60" t="s">
        <v>45</v>
      </c>
      <c r="E25" s="61" t="s">
        <v>37</v>
      </c>
      <c r="F25" s="38" t="n">
        <v>8</v>
      </c>
      <c r="G25" s="39" t="n">
        <v>29</v>
      </c>
      <c r="H25" s="39" t="n">
        <v>30</v>
      </c>
      <c r="I25" s="39" t="n">
        <v>28</v>
      </c>
      <c r="J25" s="39" t="n">
        <v>30</v>
      </c>
      <c r="K25" s="39" t="n">
        <v>28</v>
      </c>
      <c r="L25" s="39" t="n">
        <v>30</v>
      </c>
      <c r="M25" s="39" t="n">
        <v>30</v>
      </c>
      <c r="N25" s="39" t="n">
        <v>30</v>
      </c>
      <c r="O25" s="40" t="n">
        <v>235</v>
      </c>
      <c r="P25" s="43" t="n">
        <v>6</v>
      </c>
      <c r="Q25" s="42" t="n">
        <v>156</v>
      </c>
    </row>
    <row r="26" s="26" customFormat="true" ht="12.95" hidden="false" customHeight="true" outlineLevel="0" collapsed="false">
      <c r="B26" s="35" t="n">
        <v>4</v>
      </c>
      <c r="C26" s="60" t="s">
        <v>71</v>
      </c>
      <c r="D26" s="60" t="s">
        <v>72</v>
      </c>
      <c r="E26" s="61" t="s">
        <v>37</v>
      </c>
      <c r="F26" s="38" t="n">
        <v>8</v>
      </c>
      <c r="G26" s="39" t="n">
        <v>27</v>
      </c>
      <c r="H26" s="39" t="n">
        <v>28</v>
      </c>
      <c r="I26" s="39" t="n">
        <v>29</v>
      </c>
      <c r="J26" s="39" t="n">
        <v>29</v>
      </c>
      <c r="K26" s="39" t="n">
        <v>27</v>
      </c>
      <c r="L26" s="39" t="n">
        <v>29</v>
      </c>
      <c r="M26" s="39" t="n">
        <v>29</v>
      </c>
      <c r="N26" s="39" t="n">
        <v>29</v>
      </c>
      <c r="O26" s="40" t="n">
        <v>227</v>
      </c>
      <c r="P26" s="43" t="n">
        <v>6</v>
      </c>
      <c r="Q26" s="42" t="n">
        <v>151</v>
      </c>
    </row>
    <row r="27" s="26" customFormat="true" ht="12.95" hidden="false" customHeight="true" outlineLevel="0" collapsed="false">
      <c r="B27" s="35" t="n">
        <v>5</v>
      </c>
      <c r="C27" s="60" t="s">
        <v>73</v>
      </c>
      <c r="D27" s="60" t="s">
        <v>45</v>
      </c>
      <c r="E27" s="37" t="s">
        <v>40</v>
      </c>
      <c r="F27" s="38" t="n">
        <v>8</v>
      </c>
      <c r="G27" s="39" t="n">
        <v>27</v>
      </c>
      <c r="H27" s="39" t="n">
        <v>27</v>
      </c>
      <c r="I27" s="39" t="n">
        <v>30</v>
      </c>
      <c r="J27" s="39" t="n">
        <v>29</v>
      </c>
      <c r="K27" s="39" t="n">
        <v>28</v>
      </c>
      <c r="L27" s="39" t="n">
        <v>29</v>
      </c>
      <c r="M27" s="39" t="n">
        <v>29</v>
      </c>
      <c r="N27" s="39" t="n">
        <v>30</v>
      </c>
      <c r="O27" s="40" t="n">
        <v>229</v>
      </c>
      <c r="P27" s="43" t="n">
        <v>6</v>
      </c>
      <c r="Q27" s="42" t="n">
        <v>153</v>
      </c>
    </row>
    <row r="28" s="26" customFormat="true" ht="12.95" hidden="false" customHeight="true" outlineLevel="0" collapsed="false">
      <c r="B28" s="35" t="n">
        <v>6</v>
      </c>
      <c r="C28" s="60" t="s">
        <v>74</v>
      </c>
      <c r="D28" s="60" t="s">
        <v>39</v>
      </c>
      <c r="E28" s="37" t="s">
        <v>42</v>
      </c>
      <c r="F28" s="38" t="n">
        <v>8</v>
      </c>
      <c r="G28" s="39" t="n">
        <v>28</v>
      </c>
      <c r="H28" s="39" t="n">
        <v>30</v>
      </c>
      <c r="I28" s="39" t="n">
        <v>29</v>
      </c>
      <c r="J28" s="39" t="n">
        <v>28</v>
      </c>
      <c r="K28" s="39" t="n">
        <v>30</v>
      </c>
      <c r="L28" s="39" t="n">
        <v>27</v>
      </c>
      <c r="M28" s="39" t="n">
        <v>27</v>
      </c>
      <c r="N28" s="39" t="n">
        <v>28</v>
      </c>
      <c r="O28" s="40" t="n">
        <v>227</v>
      </c>
      <c r="P28" s="43" t="n">
        <v>6</v>
      </c>
      <c r="Q28" s="42" t="n">
        <v>151</v>
      </c>
    </row>
    <row r="29" s="26" customFormat="true" ht="12.95" hidden="false" customHeight="true" outlineLevel="0" collapsed="false">
      <c r="B29" s="35" t="n">
        <v>7</v>
      </c>
      <c r="C29" s="60" t="s">
        <v>75</v>
      </c>
      <c r="D29" s="60" t="s">
        <v>39</v>
      </c>
      <c r="E29" s="37" t="s">
        <v>51</v>
      </c>
      <c r="F29" s="38" t="n">
        <v>8</v>
      </c>
      <c r="G29" s="39" t="n">
        <v>30</v>
      </c>
      <c r="H29" s="39" t="n">
        <v>30</v>
      </c>
      <c r="I29" s="39" t="n">
        <v>30</v>
      </c>
      <c r="J29" s="39" t="n">
        <v>30</v>
      </c>
      <c r="K29" s="39" t="n">
        <v>29</v>
      </c>
      <c r="L29" s="39" t="n">
        <v>30</v>
      </c>
      <c r="M29" s="39" t="n">
        <v>30</v>
      </c>
      <c r="N29" s="39" t="n">
        <v>30</v>
      </c>
      <c r="O29" s="40" t="n">
        <v>239</v>
      </c>
      <c r="P29" s="43" t="n">
        <v>6</v>
      </c>
      <c r="Q29" s="42" t="n">
        <v>156</v>
      </c>
    </row>
    <row r="30" s="26" customFormat="true" ht="12.95" hidden="false" customHeight="true" outlineLevel="0" collapsed="false">
      <c r="B30" s="35" t="n">
        <v>8</v>
      </c>
      <c r="C30" s="60" t="s">
        <v>76</v>
      </c>
      <c r="D30" s="60" t="s">
        <v>77</v>
      </c>
      <c r="E30" s="37" t="s">
        <v>51</v>
      </c>
      <c r="F30" s="38" t="n">
        <v>8</v>
      </c>
      <c r="G30" s="39" t="n">
        <v>27</v>
      </c>
      <c r="H30" s="39" t="n">
        <v>25</v>
      </c>
      <c r="I30" s="39" t="n">
        <v>27</v>
      </c>
      <c r="J30" s="39" t="n">
        <v>25</v>
      </c>
      <c r="K30" s="39" t="n">
        <v>24</v>
      </c>
      <c r="L30" s="39" t="n">
        <v>28</v>
      </c>
      <c r="M30" s="39" t="n">
        <v>28</v>
      </c>
      <c r="N30" s="39" t="n">
        <v>27</v>
      </c>
      <c r="O30" s="40" t="n">
        <v>211</v>
      </c>
      <c r="P30" s="43" t="n">
        <v>6</v>
      </c>
      <c r="Q30" s="42" t="n">
        <v>143</v>
      </c>
    </row>
    <row r="31" s="26" customFormat="true" ht="12.95" hidden="false" customHeight="true" outlineLevel="0" collapsed="false">
      <c r="B31" s="35" t="n">
        <v>9</v>
      </c>
      <c r="C31" s="60" t="s">
        <v>78</v>
      </c>
      <c r="D31" s="60" t="s">
        <v>64</v>
      </c>
      <c r="E31" s="37" t="s">
        <v>54</v>
      </c>
      <c r="F31" s="38" t="n">
        <v>8</v>
      </c>
      <c r="G31" s="39" t="n">
        <v>30</v>
      </c>
      <c r="H31" s="39" t="n">
        <v>30</v>
      </c>
      <c r="I31" s="39" t="n">
        <v>30</v>
      </c>
      <c r="J31" s="39" t="n">
        <v>30</v>
      </c>
      <c r="K31" s="39" t="n">
        <v>30</v>
      </c>
      <c r="L31" s="39" t="n">
        <v>30</v>
      </c>
      <c r="M31" s="39" t="n">
        <v>30</v>
      </c>
      <c r="N31" s="39" t="n">
        <v>30</v>
      </c>
      <c r="O31" s="40" t="n">
        <v>240</v>
      </c>
      <c r="P31" s="43" t="n">
        <v>6</v>
      </c>
      <c r="Q31" s="42" t="n">
        <v>156</v>
      </c>
    </row>
    <row r="32" s="26" customFormat="true" ht="12.95" hidden="false" customHeight="true" outlineLevel="0" collapsed="false">
      <c r="B32" s="44" t="n">
        <v>10</v>
      </c>
      <c r="C32" s="62" t="s">
        <v>79</v>
      </c>
      <c r="D32" s="62" t="s">
        <v>64</v>
      </c>
      <c r="E32" s="46" t="s">
        <v>54</v>
      </c>
      <c r="F32" s="47" t="n">
        <v>8</v>
      </c>
      <c r="G32" s="48" t="n">
        <v>30</v>
      </c>
      <c r="H32" s="48" t="n">
        <v>30</v>
      </c>
      <c r="I32" s="48" t="n">
        <v>30</v>
      </c>
      <c r="J32" s="48" t="n">
        <v>30</v>
      </c>
      <c r="K32" s="48" t="n">
        <v>30</v>
      </c>
      <c r="L32" s="48" t="n">
        <v>30</v>
      </c>
      <c r="M32" s="48" t="n">
        <v>30</v>
      </c>
      <c r="N32" s="48" t="n">
        <v>30</v>
      </c>
      <c r="O32" s="49" t="n">
        <v>240</v>
      </c>
      <c r="P32" s="50" t="n">
        <v>6</v>
      </c>
      <c r="Q32" s="51" t="n">
        <v>156</v>
      </c>
    </row>
    <row r="33" customFormat="false" ht="4.5" hidden="false" customHeight="true" outlineLevel="0" collapsed="false">
      <c r="B33" s="63"/>
      <c r="C33" s="64"/>
      <c r="D33" s="65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4"/>
      <c r="P33" s="64"/>
      <c r="Q33" s="64"/>
    </row>
    <row r="34" customFormat="false" ht="6.75" hidden="false" customHeight="true" outlineLevel="0" collapsed="false"/>
    <row r="35" customFormat="false" ht="3.75" hidden="false" customHeight="true" outlineLevel="0" collapsed="false">
      <c r="B35" s="68"/>
      <c r="C35" s="69"/>
      <c r="D35" s="70"/>
      <c r="E35" s="71"/>
      <c r="F35" s="72"/>
      <c r="G35" s="73"/>
      <c r="H35" s="73"/>
      <c r="I35" s="73"/>
      <c r="J35" s="73"/>
      <c r="K35" s="73"/>
      <c r="L35" s="73"/>
      <c r="M35" s="73"/>
      <c r="N35" s="73"/>
      <c r="O35" s="73"/>
      <c r="P35" s="74"/>
      <c r="Q35" s="69"/>
    </row>
    <row r="36" customFormat="false" ht="21" hidden="false" customHeight="true" outlineLevel="0" collapsed="false">
      <c r="B36" s="75" t="s">
        <v>80</v>
      </c>
      <c r="C36" s="75"/>
      <c r="D36" s="75"/>
      <c r="E36" s="75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s="53" customFormat="true" ht="13.5" hidden="false" customHeight="false" outlineLevel="0" collapsed="false">
      <c r="B37" s="77" t="s">
        <v>81</v>
      </c>
      <c r="C37" s="78" t="s">
        <v>17</v>
      </c>
      <c r="D37" s="79" t="s">
        <v>18</v>
      </c>
      <c r="E37" s="79"/>
      <c r="F37" s="78" t="s">
        <v>20</v>
      </c>
      <c r="G37" s="78" t="s">
        <v>21</v>
      </c>
      <c r="H37" s="80"/>
      <c r="I37" s="78" t="s">
        <v>22</v>
      </c>
      <c r="J37" s="78" t="s">
        <v>23</v>
      </c>
      <c r="K37" s="78" t="s">
        <v>24</v>
      </c>
      <c r="L37" s="80"/>
      <c r="M37" s="80"/>
      <c r="N37" s="78" t="s">
        <v>25</v>
      </c>
      <c r="O37" s="81" t="s">
        <v>82</v>
      </c>
      <c r="P37" s="82" t="s">
        <v>30</v>
      </c>
      <c r="Q37" s="83" t="s">
        <v>31</v>
      </c>
    </row>
    <row r="38" s="84" customFormat="true" ht="13.5" hidden="false" customHeight="false" outlineLevel="0" collapsed="false">
      <c r="B38" s="85" t="n">
        <v>1</v>
      </c>
      <c r="C38" s="86" t="s">
        <v>83</v>
      </c>
      <c r="D38" s="86" t="s">
        <v>67</v>
      </c>
      <c r="E38" s="87" t="s">
        <v>84</v>
      </c>
      <c r="F38" s="88" t="n">
        <v>5</v>
      </c>
      <c r="G38" s="89" t="n">
        <v>30</v>
      </c>
      <c r="H38" s="90"/>
      <c r="I38" s="89" t="n">
        <v>30</v>
      </c>
      <c r="J38" s="89" t="n">
        <v>29</v>
      </c>
      <c r="K38" s="89" t="n">
        <v>28</v>
      </c>
      <c r="L38" s="90"/>
      <c r="M38" s="90"/>
      <c r="N38" s="89" t="n">
        <v>30</v>
      </c>
      <c r="O38" s="91" t="n">
        <v>147</v>
      </c>
      <c r="P38" s="92" t="n">
        <v>4</v>
      </c>
      <c r="Q38" s="93" t="n">
        <v>94</v>
      </c>
    </row>
    <row r="39" s="84" customFormat="true" ht="13.5" hidden="false" customHeight="false" outlineLevel="0" collapsed="false">
      <c r="B39" s="85" t="n">
        <v>2</v>
      </c>
      <c r="C39" s="86" t="s">
        <v>85</v>
      </c>
      <c r="D39" s="86" t="s">
        <v>67</v>
      </c>
      <c r="E39" s="87" t="s">
        <v>86</v>
      </c>
      <c r="F39" s="88" t="n">
        <v>5</v>
      </c>
      <c r="G39" s="89" t="n">
        <v>26</v>
      </c>
      <c r="H39" s="90"/>
      <c r="I39" s="89" t="n">
        <v>29</v>
      </c>
      <c r="J39" s="89" t="n">
        <v>25</v>
      </c>
      <c r="K39" s="94" t="n">
        <v>29</v>
      </c>
      <c r="L39" s="90"/>
      <c r="M39" s="90"/>
      <c r="N39" s="89" t="n">
        <v>30</v>
      </c>
      <c r="O39" s="91" t="n">
        <v>139</v>
      </c>
      <c r="P39" s="92" t="n">
        <v>4</v>
      </c>
      <c r="Q39" s="93" t="n">
        <v>92</v>
      </c>
    </row>
    <row r="40" s="84" customFormat="true" ht="13.5" hidden="false" customHeight="false" outlineLevel="0" collapsed="false">
      <c r="B40" s="85" t="n">
        <v>3</v>
      </c>
      <c r="C40" s="86" t="s">
        <v>87</v>
      </c>
      <c r="D40" s="86" t="s">
        <v>88</v>
      </c>
      <c r="E40" s="87" t="s">
        <v>86</v>
      </c>
      <c r="F40" s="88" t="n">
        <v>5</v>
      </c>
      <c r="G40" s="89" t="n">
        <v>24</v>
      </c>
      <c r="H40" s="90"/>
      <c r="I40" s="89" t="n">
        <v>26</v>
      </c>
      <c r="J40" s="89" t="n">
        <v>27</v>
      </c>
      <c r="K40" s="94" t="n">
        <v>27</v>
      </c>
      <c r="L40" s="90"/>
      <c r="M40" s="90"/>
      <c r="N40" s="89" t="n">
        <v>28</v>
      </c>
      <c r="O40" s="91" t="n">
        <v>132</v>
      </c>
      <c r="P40" s="92" t="n">
        <v>4</v>
      </c>
      <c r="Q40" s="93" t="n">
        <v>86</v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99"/>
      <c r="H41" s="99"/>
      <c r="I41" s="99"/>
      <c r="J41" s="99"/>
      <c r="K41" s="99"/>
      <c r="L41" s="99"/>
      <c r="M41" s="99"/>
      <c r="N41" s="99"/>
      <c r="O41" s="100"/>
      <c r="P41" s="99"/>
      <c r="Q41" s="101"/>
    </row>
    <row r="42" customFormat="false" ht="21" hidden="false" customHeight="true" outlineLevel="0" collapsed="false">
      <c r="B42" s="75" t="s">
        <v>89</v>
      </c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s="53" customFormat="true" ht="13.5" hidden="false" customHeight="false" outlineLevel="0" collapsed="false">
      <c r="B43" s="77" t="s">
        <v>81</v>
      </c>
      <c r="C43" s="78" t="s">
        <v>17</v>
      </c>
      <c r="D43" s="79" t="s">
        <v>18</v>
      </c>
      <c r="E43" s="79"/>
      <c r="F43" s="78" t="s">
        <v>20</v>
      </c>
      <c r="G43" s="78" t="s">
        <v>21</v>
      </c>
      <c r="H43" s="102"/>
      <c r="I43" s="78" t="s">
        <v>22</v>
      </c>
      <c r="J43" s="78" t="s">
        <v>23</v>
      </c>
      <c r="K43" s="78" t="s">
        <v>24</v>
      </c>
      <c r="L43" s="103"/>
      <c r="M43" s="80"/>
      <c r="N43" s="78" t="s">
        <v>25</v>
      </c>
      <c r="O43" s="81" t="s">
        <v>82</v>
      </c>
      <c r="P43" s="82" t="s">
        <v>30</v>
      </c>
      <c r="Q43" s="83" t="s">
        <v>31</v>
      </c>
    </row>
    <row r="44" s="84" customFormat="true" ht="13.5" hidden="false" customHeight="false" outlineLevel="0" collapsed="false">
      <c r="B44" s="85" t="n">
        <v>1</v>
      </c>
      <c r="C44" s="86" t="s">
        <v>90</v>
      </c>
      <c r="D44" s="86" t="s">
        <v>48</v>
      </c>
      <c r="E44" s="87" t="s">
        <v>91</v>
      </c>
      <c r="F44" s="88" t="n">
        <v>5</v>
      </c>
      <c r="G44" s="89" t="n">
        <v>29</v>
      </c>
      <c r="H44" s="90"/>
      <c r="I44" s="89" t="n">
        <v>29</v>
      </c>
      <c r="J44" s="89" t="n">
        <v>29</v>
      </c>
      <c r="K44" s="89" t="n">
        <v>29</v>
      </c>
      <c r="L44" s="90"/>
      <c r="M44" s="90"/>
      <c r="N44" s="89" t="n">
        <v>29</v>
      </c>
      <c r="O44" s="91" t="n">
        <v>145</v>
      </c>
      <c r="P44" s="92" t="n">
        <v>4</v>
      </c>
      <c r="Q44" s="93" t="n">
        <v>91</v>
      </c>
    </row>
    <row r="45" s="84" customFormat="true" ht="13.5" hidden="false" customHeight="false" outlineLevel="0" collapsed="false">
      <c r="B45" s="85" t="n">
        <v>2</v>
      </c>
      <c r="C45" s="86" t="s">
        <v>92</v>
      </c>
      <c r="D45" s="86" t="s">
        <v>93</v>
      </c>
      <c r="E45" s="87" t="s">
        <v>91</v>
      </c>
      <c r="F45" s="88" t="n">
        <v>5</v>
      </c>
      <c r="G45" s="89" t="n">
        <v>25</v>
      </c>
      <c r="H45" s="90"/>
      <c r="I45" s="89" t="n">
        <v>26</v>
      </c>
      <c r="J45" s="89" t="n">
        <v>26</v>
      </c>
      <c r="K45" s="89" t="n">
        <v>25</v>
      </c>
      <c r="L45" s="90"/>
      <c r="M45" s="90"/>
      <c r="N45" s="89" t="n">
        <v>28</v>
      </c>
      <c r="O45" s="91" t="n">
        <v>130</v>
      </c>
      <c r="P45" s="92" t="n">
        <v>4</v>
      </c>
      <c r="Q45" s="93" t="n">
        <v>84</v>
      </c>
    </row>
    <row r="46" s="84" customFormat="true" ht="13.5" hidden="false" customHeight="false" outlineLevel="0" collapsed="false">
      <c r="B46" s="85" t="n">
        <v>3</v>
      </c>
      <c r="C46" s="86" t="s">
        <v>94</v>
      </c>
      <c r="D46" s="86" t="s">
        <v>33</v>
      </c>
      <c r="E46" s="87" t="s">
        <v>95</v>
      </c>
      <c r="F46" s="88" t="n">
        <v>5</v>
      </c>
      <c r="G46" s="89" t="n">
        <v>30</v>
      </c>
      <c r="H46" s="90"/>
      <c r="I46" s="89" t="n">
        <v>29</v>
      </c>
      <c r="J46" s="89" t="n">
        <v>30</v>
      </c>
      <c r="K46" s="94" t="n">
        <v>28</v>
      </c>
      <c r="L46" s="90"/>
      <c r="M46" s="90"/>
      <c r="N46" s="89" t="n">
        <v>30</v>
      </c>
      <c r="O46" s="91" t="n">
        <v>147</v>
      </c>
      <c r="P46" s="92" t="n">
        <v>4</v>
      </c>
      <c r="Q46" s="93" t="n">
        <v>94</v>
      </c>
    </row>
    <row r="47" s="84" customFormat="true" ht="13.5" hidden="false" customHeight="false" outlineLevel="0" collapsed="false">
      <c r="B47" s="85" t="n">
        <v>4</v>
      </c>
      <c r="C47" s="86" t="s">
        <v>96</v>
      </c>
      <c r="D47" s="86" t="s">
        <v>88</v>
      </c>
      <c r="E47" s="87" t="s">
        <v>95</v>
      </c>
      <c r="F47" s="88" t="n">
        <v>5</v>
      </c>
      <c r="G47" s="89" t="n">
        <v>29</v>
      </c>
      <c r="H47" s="90"/>
      <c r="I47" s="89" t="n">
        <v>27</v>
      </c>
      <c r="J47" s="89" t="n">
        <v>27</v>
      </c>
      <c r="K47" s="94" t="n">
        <v>27</v>
      </c>
      <c r="L47" s="90"/>
      <c r="M47" s="90"/>
      <c r="N47" s="89" t="n">
        <v>29</v>
      </c>
      <c r="O47" s="91" t="n">
        <v>139</v>
      </c>
      <c r="P47" s="92" t="n">
        <v>4</v>
      </c>
      <c r="Q47" s="93" t="n">
        <v>89</v>
      </c>
    </row>
    <row r="48" s="84" customFormat="true" ht="13.5" hidden="false" customHeight="false" outlineLevel="0" collapsed="false">
      <c r="B48" s="85" t="n">
        <v>5</v>
      </c>
      <c r="C48" s="86" t="s">
        <v>97</v>
      </c>
      <c r="D48" s="86" t="s">
        <v>64</v>
      </c>
      <c r="E48" s="87" t="s">
        <v>95</v>
      </c>
      <c r="F48" s="88" t="n">
        <v>5</v>
      </c>
      <c r="G48" s="89" t="n">
        <v>26</v>
      </c>
      <c r="H48" s="90"/>
      <c r="I48" s="89" t="n">
        <v>26</v>
      </c>
      <c r="J48" s="89" t="n">
        <v>24</v>
      </c>
      <c r="K48" s="89" t="n">
        <v>28</v>
      </c>
      <c r="L48" s="90"/>
      <c r="M48" s="90"/>
      <c r="N48" s="89" t="n">
        <v>28</v>
      </c>
      <c r="O48" s="91" t="n">
        <v>132</v>
      </c>
      <c r="P48" s="92" t="n">
        <v>4</v>
      </c>
      <c r="Q48" s="93" t="n">
        <v>86</v>
      </c>
    </row>
    <row r="49" customFormat="false" ht="12.75" hidden="false" customHeight="false" outlineLevel="0" collapsed="false">
      <c r="B49" s="104" t="s">
        <v>98</v>
      </c>
      <c r="C49" s="105" t="s">
        <v>99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</row>
    <row r="50" customFormat="false" ht="5.25" hidden="false" customHeight="true" outlineLevel="0" collapsed="false">
      <c r="B50" s="68"/>
      <c r="C50" s="69"/>
      <c r="D50" s="70"/>
      <c r="E50" s="71"/>
      <c r="F50" s="72"/>
      <c r="G50" s="73"/>
      <c r="H50" s="73"/>
      <c r="I50" s="73"/>
      <c r="J50" s="73"/>
      <c r="K50" s="73"/>
      <c r="L50" s="73"/>
      <c r="M50" s="73"/>
      <c r="N50" s="73"/>
      <c r="O50" s="73"/>
      <c r="P50" s="74"/>
      <c r="Q50" s="69"/>
    </row>
    <row r="52" customFormat="false" ht="22.5" hidden="false" customHeight="true" outlineLevel="0" collapsed="false">
      <c r="A52" s="0"/>
      <c r="B52" s="106"/>
      <c r="C52" s="107" t="s">
        <v>100</v>
      </c>
      <c r="D52" s="107"/>
      <c r="E52" s="108" t="s">
        <v>101</v>
      </c>
      <c r="F52" s="108"/>
      <c r="G52" s="107" t="s">
        <v>102</v>
      </c>
      <c r="H52" s="107"/>
      <c r="I52" s="107"/>
      <c r="J52" s="107"/>
      <c r="K52" s="109" t="s">
        <v>20</v>
      </c>
      <c r="L52" s="107" t="n">
        <v>24</v>
      </c>
      <c r="M52" s="107"/>
      <c r="N52" s="110"/>
      <c r="O52" s="110"/>
      <c r="P52" s="110"/>
      <c r="Q52" s="110"/>
      <c r="R52" s="11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0"/>
      <c r="B53" s="106"/>
      <c r="C53" s="111" t="s">
        <v>103</v>
      </c>
      <c r="D53" s="111"/>
      <c r="E53" s="112" t="s">
        <v>104</v>
      </c>
      <c r="F53" s="112"/>
      <c r="G53" s="111" t="s">
        <v>105</v>
      </c>
      <c r="H53" s="111"/>
      <c r="I53" s="111"/>
      <c r="J53" s="111"/>
      <c r="K53" s="113" t="s">
        <v>20</v>
      </c>
      <c r="L53" s="111" t="n">
        <v>8</v>
      </c>
      <c r="M53" s="111"/>
      <c r="N53" s="110"/>
      <c r="O53" s="110"/>
      <c r="P53" s="110"/>
      <c r="Q53" s="110"/>
      <c r="R53" s="110"/>
    </row>
    <row r="56" customFormat="false" ht="13.5" hidden="false" customHeight="false" outlineLevel="0" collapsed="false">
      <c r="C56" s="114"/>
      <c r="D56" s="115"/>
      <c r="F56" s="116"/>
      <c r="P56" s="110"/>
      <c r="Q56" s="115"/>
    </row>
  </sheetData>
  <mergeCells count="28">
    <mergeCell ref="B1:Q1"/>
    <mergeCell ref="B2:E2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B3:E3"/>
    <mergeCell ref="B4:E4"/>
    <mergeCell ref="B21:E21"/>
    <mergeCell ref="B36:E36"/>
    <mergeCell ref="B42:E42"/>
    <mergeCell ref="C49:Q49"/>
    <mergeCell ref="C52:D52"/>
    <mergeCell ref="E52:F52"/>
    <mergeCell ref="G52:J52"/>
    <mergeCell ref="L52:M52"/>
    <mergeCell ref="C53:D53"/>
    <mergeCell ref="E53:F53"/>
    <mergeCell ref="G53:J53"/>
    <mergeCell ref="L53:M53"/>
  </mergeCells>
  <conditionalFormatting sqref="P22:P23 Q23 P24:Q26 B23:O26 B27:Q32 Q38:Q41 L37:M40 I38:K40 N38:N40 G37:H40 G43:P48 Q44:Q48 F44:F48 B41:E41 O37:P41 I41:N41 B43:E48 B38:F40 B49:C49 P5 B6:Q19">
    <cfRule type="cellIs" priority="2" operator="equal" aboveAverage="0" equalAverage="0" bottom="0" percent="0" rank="0" text="" dxfId="0">
      <formula>"XYZHK"</formula>
    </cfRule>
  </conditionalFormatting>
  <conditionalFormatting sqref="F29:F32 P39:P40 O43:P48 F43:H48 L44:M48 H38:H40 L38:M40 F41:H41 F38:F40 F18:F19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5-09-03T20:41:40Z</cp:lastPrinted>
  <dcterms:modified xsi:type="dcterms:W3CDTF">2025-09-03T20:42:57Z</dcterms:modified>
  <cp:revision>0</cp:revision>
  <dc:subject/>
  <dc:title/>
</cp:coreProperties>
</file>