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0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5</t>
    </r>
  </si>
  <si>
    <t xml:space="preserve">CALISIO MOUNTAIN RACE</t>
  </si>
  <si>
    <t xml:space="preserve">                    Atl. Trento   -  Martignano-Montevaccino,   Sabato 24 maggio 2025</t>
  </si>
  <si>
    <t xml:space="preserve">Classifica individuale MASCH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,</t>
  </si>
  <si>
    <t xml:space="preserve">PISONI Nicola</t>
  </si>
  <si>
    <t xml:space="preserve">TRILACUM</t>
  </si>
  <si>
    <t xml:space="preserve">/////</t>
  </si>
  <si>
    <t xml:space="preserve">PROMESSE</t>
  </si>
  <si>
    <t xml:space="preserve">circ.</t>
  </si>
  <si>
    <t xml:space="preserve">ARCARI Filippo</t>
  </si>
  <si>
    <t xml:space="preserve">ATLETICA TRENTO</t>
  </si>
  <si>
    <t xml:space="preserve">CAMPIDELLI Gianluca</t>
  </si>
  <si>
    <t xml:space="preserve">VALCHIESE</t>
  </si>
  <si>
    <t xml:space="preserve">SENIOR</t>
  </si>
  <si>
    <t xml:space="preserve">CARESANI Devid</t>
  </si>
  <si>
    <t xml:space="preserve">GEAT Luca</t>
  </si>
  <si>
    <t xml:space="preserve">DEBIASI Andrea</t>
  </si>
  <si>
    <t xml:space="preserve">PIFFER Pietro</t>
  </si>
  <si>
    <t xml:space="preserve">FRAVEGGIO</t>
  </si>
  <si>
    <t xml:space="preserve">GIRARDI Sebastiano</t>
  </si>
  <si>
    <t xml:space="preserve">PONTARA Matteo</t>
  </si>
  <si>
    <t xml:space="preserve">DAVES Fabio</t>
  </si>
  <si>
    <t xml:space="preserve">TRENTINO RUNNING TEAM</t>
  </si>
  <si>
    <t xml:space="preserve">FAUSTINI Maurizio</t>
  </si>
  <si>
    <t xml:space="preserve">VALLE DI CEMBRA</t>
  </si>
  <si>
    <t xml:space="preserve">FAURI Stefano</t>
  </si>
  <si>
    <t xml:space="preserve">CLARINA</t>
  </si>
  <si>
    <t xml:space="preserve">CONCI Paolo</t>
  </si>
  <si>
    <t xml:space="preserve">SENIOR  35</t>
  </si>
  <si>
    <t xml:space="preserve">COVI Matteo</t>
  </si>
  <si>
    <t xml:space="preserve">DALVAI Stefano</t>
  </si>
  <si>
    <t xml:space="preserve">TRENTINO LAGORAI TEAM</t>
  </si>
  <si>
    <t xml:space="preserve">TURRINA Emmanuele</t>
  </si>
  <si>
    <t xml:space="preserve">ADAMI Silvano</t>
  </si>
  <si>
    <t xml:space="preserve">LAGARINA CRUS TEAM</t>
  </si>
  <si>
    <t xml:space="preserve">CARBONE Valerio</t>
  </si>
  <si>
    <t xml:space="preserve">SENIOR  40</t>
  </si>
  <si>
    <t xml:space="preserve">ROCCABRUNA Fabiano</t>
  </si>
  <si>
    <t xml:space="preserve">FONTANARI Flavio</t>
  </si>
  <si>
    <t xml:space="preserve">SARTORI Nicola</t>
  </si>
  <si>
    <t xml:space="preserve">CESARO Andrea</t>
  </si>
  <si>
    <t xml:space="preserve">5 STELLE SEREGNANO</t>
  </si>
  <si>
    <t xml:space="preserve">ROLLANDINI Matteo</t>
  </si>
  <si>
    <t xml:space="preserve">SARTORI Tiziano</t>
  </si>
  <si>
    <t xml:space="preserve">CAVAGNA Mauro</t>
  </si>
  <si>
    <t xml:space="preserve">JUNIOR SPORT AVIO</t>
  </si>
  <si>
    <t xml:space="preserve">OSS Maurizio</t>
  </si>
  <si>
    <t xml:space="preserve">SCARTEZZINI Paolo</t>
  </si>
  <si>
    <t xml:space="preserve">SENIOR  45</t>
  </si>
  <si>
    <t xml:space="preserve">CHELODI Lucio</t>
  </si>
  <si>
    <t xml:space="preserve">STELLA ALPINA CARANO</t>
  </si>
  <si>
    <t xml:space="preserve">PEGORETTI Dario</t>
  </si>
  <si>
    <t xml:space="preserve">NEW LIFE</t>
  </si>
  <si>
    <t xml:space="preserve">BERTOLDI Nicola</t>
  </si>
  <si>
    <t xml:space="preserve">SEGATTA Nicola</t>
  </si>
  <si>
    <t xml:space="preserve">MAINO Nicola</t>
  </si>
  <si>
    <t xml:space="preserve">MOSNA Marco</t>
  </si>
  <si>
    <t xml:space="preserve">ROSSI Andrea</t>
  </si>
  <si>
    <t xml:space="preserve">SENIOR  50</t>
  </si>
  <si>
    <t xml:space="preserve">LUCCHI Felice</t>
  </si>
  <si>
    <t xml:space="preserve">OSS ANDERLOT Loris</t>
  </si>
  <si>
    <t xml:space="preserve">ZANDONELLA Marco</t>
  </si>
  <si>
    <t xml:space="preserve">MIORI Stefano</t>
  </si>
  <si>
    <t xml:space="preserve">VACCA Maurizio</t>
  </si>
  <si>
    <t xml:space="preserve">DORIGATTI Diego</t>
  </si>
  <si>
    <t xml:space="preserve">CALLIARI Giancarlo</t>
  </si>
  <si>
    <t xml:space="preserve">CITTA' DI TRENTO</t>
  </si>
  <si>
    <t xml:space="preserve">FRANCESCHINI Christian</t>
  </si>
  <si>
    <t xml:space="preserve">DELLAI Michele</t>
  </si>
  <si>
    <t xml:space="preserve">FAILO Luca</t>
  </si>
  <si>
    <t xml:space="preserve">NARDELLI Herman</t>
  </si>
  <si>
    <t xml:space="preserve">SENIOR  55</t>
  </si>
  <si>
    <t xml:space="preserve">PINAMONTI Adriano</t>
  </si>
  <si>
    <t xml:space="preserve">VALLI DI NON E SOLE</t>
  </si>
  <si>
    <t xml:space="preserve">MASERA Sandro</t>
  </si>
  <si>
    <t xml:space="preserve">MOSCON Fulvio</t>
  </si>
  <si>
    <t xml:space="preserve">TABARELLI DE FATIS Roberto</t>
  </si>
  <si>
    <t xml:space="preserve">STENICO Stefano</t>
  </si>
  <si>
    <t xml:space="preserve">ANESI Luca</t>
  </si>
  <si>
    <t xml:space="preserve">BERLOFFA Flavio</t>
  </si>
  <si>
    <t xml:space="preserve">LOPPIO</t>
  </si>
  <si>
    <t xml:space="preserve">MERLER Osvaldo</t>
  </si>
  <si>
    <t xml:space="preserve">CAVALIERI Massimiliano</t>
  </si>
  <si>
    <t xml:space="preserve">QUERCIA</t>
  </si>
  <si>
    <t xml:space="preserve">MOLINARI Antonio</t>
  </si>
  <si>
    <t xml:space="preserve">SENIOR  60</t>
  </si>
  <si>
    <t xml:space="preserve">LINARDI Tarcisio</t>
  </si>
  <si>
    <t xml:space="preserve">PARATICO</t>
  </si>
  <si>
    <t xml:space="preserve">ZUCCATTI Claudio</t>
  </si>
  <si>
    <t xml:space="preserve">BIASIOLLI Carmelo</t>
  </si>
  <si>
    <t xml:space="preserve">MAZZERBO Walter</t>
  </si>
  <si>
    <t xml:space="preserve">SCREMIN Renzo</t>
  </si>
  <si>
    <t xml:space="preserve">BRESSAN Mauro</t>
  </si>
  <si>
    <t xml:space="preserve">RICCADONNA Piercarlo</t>
  </si>
  <si>
    <t xml:space="preserve">GIUDICARIE ESTERIORI</t>
  </si>
  <si>
    <t xml:space="preserve">LARINI Dante</t>
  </si>
  <si>
    <t xml:space="preserve">FEDRIZZI Danilo</t>
  </si>
  <si>
    <t xml:space="preserve">CATTANI Emilio</t>
  </si>
  <si>
    <t xml:space="preserve">VISINTAINER Marco</t>
  </si>
  <si>
    <t xml:space="preserve">TONELLI Paolo</t>
  </si>
  <si>
    <t xml:space="preserve">DETASSIS Stefano</t>
  </si>
  <si>
    <t xml:space="preserve">DONATI Fabrizio</t>
  </si>
  <si>
    <t xml:space="preserve">SEGALLA Guido</t>
  </si>
  <si>
    <t xml:space="preserve">BRAGAGNA Luca</t>
  </si>
  <si>
    <t xml:space="preserve">DI CECCO Giuseppe</t>
  </si>
  <si>
    <t xml:space="preserve">BERTI Franco</t>
  </si>
  <si>
    <t xml:space="preserve">COVA Fabio</t>
  </si>
  <si>
    <t xml:space="preserve">FACCHINELLI Maurizio</t>
  </si>
  <si>
    <t xml:space="preserve">SENIOR  65</t>
  </si>
  <si>
    <t xml:space="preserve">CORRADINI Fulvio</t>
  </si>
  <si>
    <t xml:space="preserve">DEIMICHEI Luigi</t>
  </si>
  <si>
    <t xml:space="preserve">FORADORI Diego</t>
  </si>
  <si>
    <t xml:space="preserve">DALCOLMO Elio</t>
  </si>
  <si>
    <t xml:space="preserve">SOMMAVILLA Paolo</t>
  </si>
  <si>
    <t xml:space="preserve">GRISENTI Enrico</t>
  </si>
  <si>
    <t xml:space="preserve">PEDROTTI Valter</t>
  </si>
  <si>
    <t xml:space="preserve">TAIT Roberto</t>
  </si>
  <si>
    <t xml:space="preserve">FLORIO Paolo</t>
  </si>
  <si>
    <t xml:space="preserve">SAF BOLZANO</t>
  </si>
  <si>
    <t xml:space="preserve">CRISTELLON Flavio</t>
  </si>
  <si>
    <t xml:space="preserve">MODENA Roberto</t>
  </si>
  <si>
    <t xml:space="preserve">SENIOR  70</t>
  </si>
  <si>
    <t xml:space="preserve">BERLANDA Silvano</t>
  </si>
  <si>
    <t xml:space="preserve">MADE2WIN</t>
  </si>
  <si>
    <t xml:space="preserve">RIGONI Silvano</t>
  </si>
  <si>
    <t xml:space="preserve">VICENZA MARATHON</t>
  </si>
  <si>
    <t xml:space="preserve">DALBON Luciano</t>
  </si>
  <si>
    <t xml:space="preserve">TITA Maurizio</t>
  </si>
  <si>
    <t xml:space="preserve">MERIGHI Sirio</t>
  </si>
  <si>
    <t xml:space="preserve">ZORZI Fulvio</t>
  </si>
  <si>
    <t xml:space="preserve">BRESSAN Gabriele</t>
  </si>
  <si>
    <t xml:space="preserve">PARIS Gianfranco</t>
  </si>
  <si>
    <t xml:space="preserve">SENIOR  75</t>
  </si>
  <si>
    <t xml:space="preserve">TOMASI Lino</t>
  </si>
  <si>
    <t xml:space="preserve">STEDILE Gino</t>
  </si>
  <si>
    <t xml:space="preserve">SENIOR  80</t>
  </si>
  <si>
    <t xml:space="preserve">RIZZOLLI Ettore</t>
  </si>
  <si>
    <t xml:space="preserve">BONELLI Nicolino</t>
  </si>
  <si>
    <t xml:space="preserve">TOLDO Antonio</t>
  </si>
  <si>
    <t xml:space="preserve">DELVAI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Bookman Old Style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8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52280</xdr:rowOff>
    </xdr:from>
    <xdr:to>
      <xdr:col>2</xdr:col>
      <xdr:colOff>504000</xdr:colOff>
      <xdr:row>4</xdr:row>
      <xdr:rowOff>57240</xdr:rowOff>
    </xdr:to>
    <xdr:pic>
      <xdr:nvPicPr>
        <xdr:cNvPr id="0" name="Immagine 2" descr="01 trento 1.jpg"/>
        <xdr:cNvPicPr/>
      </xdr:nvPicPr>
      <xdr:blipFill>
        <a:blip r:embed="rId1"/>
        <a:stretch/>
      </xdr:blipFill>
      <xdr:spPr>
        <a:xfrm>
          <a:off x="110520" y="399960"/>
          <a:ext cx="1056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9.5" hidden="false" customHeight="fals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23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8" customFormat="true" ht="12" hidden="false" customHeight="false" outlineLevel="0" collapsed="false">
      <c r="A10" s="24" t="n">
        <v>1</v>
      </c>
      <c r="B10" s="25" t="n">
        <v>100</v>
      </c>
      <c r="C10" s="26" t="s">
        <v>14</v>
      </c>
      <c r="D10" s="26" t="s">
        <v>15</v>
      </c>
      <c r="E10" s="24" t="n">
        <v>30</v>
      </c>
      <c r="F10" s="24" t="n">
        <v>30</v>
      </c>
      <c r="G10" s="27" t="n">
        <v>0.0356365740740741</v>
      </c>
    </row>
    <row r="11" s="28" customFormat="true" ht="12" hidden="false" customHeight="false" outlineLevel="0" collapsed="false">
      <c r="A11" s="24" t="n">
        <v>2</v>
      </c>
      <c r="B11" s="25"/>
      <c r="C11" s="24" t="s">
        <v>16</v>
      </c>
      <c r="D11" s="29"/>
      <c r="E11" s="24"/>
      <c r="F11" s="24"/>
      <c r="G11" s="27"/>
    </row>
    <row r="12" customFormat="false" ht="11.25" hidden="false" customHeight="true" outlineLevel="0" collapsed="false">
      <c r="A12" s="30"/>
      <c r="B12" s="31"/>
      <c r="C12" s="32"/>
      <c r="D12" s="32"/>
      <c r="E12" s="32"/>
      <c r="F12" s="32"/>
      <c r="G12" s="33"/>
    </row>
    <row r="13" s="16" customFormat="true" ht="19.5" hidden="false" customHeight="false" outlineLevel="0" collapsed="false">
      <c r="A13" s="11"/>
      <c r="B13" s="12" t="s">
        <v>17</v>
      </c>
      <c r="C13" s="12"/>
      <c r="D13" s="13"/>
      <c r="E13" s="13"/>
      <c r="F13" s="13"/>
      <c r="G13" s="15"/>
    </row>
    <row r="14" s="38" customFormat="true" ht="14.25" hidden="false" customHeight="true" outlineLevel="0" collapsed="false">
      <c r="A14" s="34" t="s">
        <v>6</v>
      </c>
      <c r="B14" s="35" t="s">
        <v>7</v>
      </c>
      <c r="C14" s="36" t="s">
        <v>8</v>
      </c>
      <c r="D14" s="36" t="s">
        <v>9</v>
      </c>
      <c r="E14" s="35" t="s">
        <v>10</v>
      </c>
      <c r="F14" s="35"/>
      <c r="G14" s="37" t="s">
        <v>11</v>
      </c>
    </row>
    <row r="15" s="40" customFormat="true" ht="14.25" hidden="false" customHeight="true" outlineLevel="0" collapsed="false">
      <c r="A15" s="34"/>
      <c r="B15" s="35"/>
      <c r="C15" s="36"/>
      <c r="D15" s="36"/>
      <c r="E15" s="39" t="s">
        <v>12</v>
      </c>
      <c r="F15" s="39" t="s">
        <v>18</v>
      </c>
      <c r="G15" s="37"/>
    </row>
    <row r="16" s="28" customFormat="true" ht="12" hidden="false" customHeight="false" outlineLevel="0" collapsed="false">
      <c r="A16" s="24" t="n">
        <v>1</v>
      </c>
      <c r="B16" s="25" t="n">
        <v>5</v>
      </c>
      <c r="C16" s="26" t="s">
        <v>19</v>
      </c>
      <c r="D16" s="26" t="s">
        <v>20</v>
      </c>
      <c r="E16" s="24" t="n">
        <v>30</v>
      </c>
      <c r="F16" s="24" t="n">
        <v>30</v>
      </c>
      <c r="G16" s="27" t="n">
        <v>0.0367824074074074</v>
      </c>
    </row>
    <row r="17" s="28" customFormat="true" ht="12" hidden="false" customHeight="false" outlineLevel="0" collapsed="false">
      <c r="A17" s="24" t="n">
        <v>2</v>
      </c>
      <c r="B17" s="25" t="n">
        <v>14</v>
      </c>
      <c r="C17" s="26" t="s">
        <v>21</v>
      </c>
      <c r="D17" s="26" t="s">
        <v>22</v>
      </c>
      <c r="E17" s="24" t="n">
        <v>29</v>
      </c>
      <c r="F17" s="24" t="n">
        <v>29</v>
      </c>
      <c r="G17" s="27" t="n">
        <v>0.0371180555555556</v>
      </c>
    </row>
    <row r="18" customFormat="false" ht="11.25" hidden="false" customHeight="true" outlineLevel="0" collapsed="false">
      <c r="A18" s="30"/>
      <c r="B18" s="31"/>
      <c r="C18" s="32"/>
      <c r="D18" s="32"/>
      <c r="E18" s="32"/>
      <c r="F18" s="32"/>
      <c r="G18" s="33"/>
    </row>
    <row r="19" s="16" customFormat="true" ht="19.5" hidden="false" customHeight="false" outlineLevel="0" collapsed="false">
      <c r="A19" s="11"/>
      <c r="B19" s="12" t="s">
        <v>23</v>
      </c>
      <c r="C19" s="12"/>
      <c r="D19" s="13"/>
      <c r="E19" s="13"/>
      <c r="F19" s="13"/>
      <c r="G19" s="15"/>
    </row>
    <row r="20" s="38" customFormat="true" ht="14.25" hidden="false" customHeight="true" outlineLevel="0" collapsed="false">
      <c r="A20" s="34" t="s">
        <v>6</v>
      </c>
      <c r="B20" s="35" t="s">
        <v>7</v>
      </c>
      <c r="C20" s="36" t="s">
        <v>8</v>
      </c>
      <c r="D20" s="36" t="s">
        <v>9</v>
      </c>
      <c r="E20" s="35" t="s">
        <v>10</v>
      </c>
      <c r="F20" s="35"/>
      <c r="G20" s="37" t="s">
        <v>11</v>
      </c>
    </row>
    <row r="21" s="40" customFormat="true" ht="14.25" hidden="false" customHeight="true" outlineLevel="0" collapsed="false">
      <c r="A21" s="34"/>
      <c r="B21" s="35"/>
      <c r="C21" s="36"/>
      <c r="D21" s="36"/>
      <c r="E21" s="39" t="s">
        <v>12</v>
      </c>
      <c r="F21" s="39" t="s">
        <v>18</v>
      </c>
      <c r="G21" s="37"/>
    </row>
    <row r="22" s="45" customFormat="true" ht="12" hidden="false" customHeight="false" outlineLevel="0" collapsed="false">
      <c r="A22" s="41" t="n">
        <v>1</v>
      </c>
      <c r="B22" s="42" t="n">
        <v>16</v>
      </c>
      <c r="C22" s="43" t="s">
        <v>24</v>
      </c>
      <c r="D22" s="43" t="s">
        <v>22</v>
      </c>
      <c r="E22" s="41" t="n">
        <v>30</v>
      </c>
      <c r="F22" s="41" t="n">
        <v>30</v>
      </c>
      <c r="G22" s="44" t="n">
        <v>0.032662037037037</v>
      </c>
    </row>
    <row r="23" s="45" customFormat="true" ht="12" hidden="false" customHeight="false" outlineLevel="0" collapsed="false">
      <c r="A23" s="41" t="n">
        <v>2</v>
      </c>
      <c r="B23" s="42" t="n">
        <v>42</v>
      </c>
      <c r="C23" s="43" t="s">
        <v>25</v>
      </c>
      <c r="D23" s="43" t="s">
        <v>20</v>
      </c>
      <c r="E23" s="41" t="n">
        <v>29</v>
      </c>
      <c r="F23" s="41" t="n">
        <v>29</v>
      </c>
      <c r="G23" s="44" t="n">
        <v>0.0329050925925926</v>
      </c>
    </row>
    <row r="24" s="45" customFormat="true" ht="12" hidden="false" customHeight="false" outlineLevel="0" collapsed="false">
      <c r="A24" s="41" t="n">
        <v>3</v>
      </c>
      <c r="B24" s="42" t="n">
        <v>29</v>
      </c>
      <c r="C24" s="43" t="s">
        <v>26</v>
      </c>
      <c r="D24" s="43" t="s">
        <v>20</v>
      </c>
      <c r="E24" s="41" t="n">
        <v>28</v>
      </c>
      <c r="F24" s="41" t="n">
        <v>28</v>
      </c>
      <c r="G24" s="44" t="n">
        <v>0.0347222222222222</v>
      </c>
    </row>
    <row r="25" s="45" customFormat="true" ht="12" hidden="false" customHeight="false" outlineLevel="0" collapsed="false">
      <c r="A25" s="41" t="n">
        <v>4</v>
      </c>
      <c r="B25" s="42" t="n">
        <v>75</v>
      </c>
      <c r="C25" s="43" t="s">
        <v>27</v>
      </c>
      <c r="D25" s="43" t="s">
        <v>28</v>
      </c>
      <c r="E25" s="41" t="n">
        <v>27</v>
      </c>
      <c r="F25" s="41" t="n">
        <v>27</v>
      </c>
      <c r="G25" s="44" t="n">
        <v>0.036400462962963</v>
      </c>
    </row>
    <row r="26" s="45" customFormat="true" ht="12" hidden="false" customHeight="false" outlineLevel="0" collapsed="false">
      <c r="A26" s="41" t="n">
        <v>5</v>
      </c>
      <c r="B26" s="42" t="n">
        <v>43</v>
      </c>
      <c r="C26" s="43" t="s">
        <v>29</v>
      </c>
      <c r="D26" s="43" t="s">
        <v>20</v>
      </c>
      <c r="E26" s="41" t="n">
        <v>26</v>
      </c>
      <c r="F26" s="41" t="n">
        <v>26</v>
      </c>
      <c r="G26" s="44" t="n">
        <v>0.0387152777777778</v>
      </c>
    </row>
    <row r="27" s="45" customFormat="true" ht="12" hidden="false" customHeight="false" outlineLevel="0" collapsed="false">
      <c r="A27" s="41" t="n">
        <v>6</v>
      </c>
      <c r="B27" s="42" t="n">
        <v>77</v>
      </c>
      <c r="C27" s="43" t="s">
        <v>30</v>
      </c>
      <c r="D27" s="43" t="s">
        <v>20</v>
      </c>
      <c r="E27" s="41" t="n">
        <v>25</v>
      </c>
      <c r="F27" s="41" t="n">
        <v>25</v>
      </c>
      <c r="G27" s="44" t="n">
        <v>0.0387962962962963</v>
      </c>
    </row>
    <row r="28" s="45" customFormat="true" ht="12" hidden="false" customHeight="false" outlineLevel="0" collapsed="false">
      <c r="A28" s="41" t="n">
        <v>7</v>
      </c>
      <c r="B28" s="42" t="n">
        <v>27</v>
      </c>
      <c r="C28" s="43" t="s">
        <v>31</v>
      </c>
      <c r="D28" s="43" t="s">
        <v>32</v>
      </c>
      <c r="E28" s="41" t="n">
        <v>24</v>
      </c>
      <c r="F28" s="41" t="n">
        <v>24</v>
      </c>
      <c r="G28" s="44" t="n">
        <v>0.0402314814814815</v>
      </c>
    </row>
    <row r="29" s="45" customFormat="true" ht="12" hidden="false" customHeight="false" outlineLevel="0" collapsed="false">
      <c r="A29" s="41" t="n">
        <v>8</v>
      </c>
      <c r="B29" s="42" t="n">
        <v>35</v>
      </c>
      <c r="C29" s="43" t="s">
        <v>33</v>
      </c>
      <c r="D29" s="43" t="s">
        <v>34</v>
      </c>
      <c r="E29" s="41" t="n">
        <v>23</v>
      </c>
      <c r="F29" s="41" t="n">
        <v>23</v>
      </c>
      <c r="G29" s="44" t="n">
        <v>0.0403356481481482</v>
      </c>
    </row>
    <row r="30" s="45" customFormat="true" ht="12" hidden="false" customHeight="false" outlineLevel="0" collapsed="false">
      <c r="A30" s="41" t="n">
        <v>9</v>
      </c>
      <c r="B30" s="42" t="n">
        <v>34</v>
      </c>
      <c r="C30" s="43" t="s">
        <v>35</v>
      </c>
      <c r="D30" s="43" t="s">
        <v>36</v>
      </c>
      <c r="E30" s="41" t="n">
        <v>22</v>
      </c>
      <c r="F30" s="41" t="n">
        <v>22</v>
      </c>
      <c r="G30" s="44" t="n">
        <v>0.0431134259259259</v>
      </c>
    </row>
    <row r="31" s="45" customFormat="true" ht="12" hidden="false" customHeight="false" outlineLevel="0" collapsed="false">
      <c r="A31" s="41" t="n">
        <v>10</v>
      </c>
      <c r="B31" s="42" t="n">
        <v>23</v>
      </c>
      <c r="C31" s="43" t="s">
        <v>37</v>
      </c>
      <c r="D31" s="43" t="s">
        <v>36</v>
      </c>
      <c r="E31" s="41" t="n">
        <v>21</v>
      </c>
      <c r="F31" s="41" t="n">
        <v>21</v>
      </c>
      <c r="G31" s="44" t="n">
        <v>0.0455787037037037</v>
      </c>
    </row>
    <row r="32" customFormat="false" ht="15" hidden="false" customHeight="false" outlineLevel="0" collapsed="false">
      <c r="A32" s="30"/>
      <c r="B32" s="31"/>
      <c r="C32" s="32"/>
      <c r="D32" s="32"/>
      <c r="E32" s="32"/>
      <c r="F32" s="32"/>
      <c r="G32" s="33"/>
    </row>
    <row r="33" s="16" customFormat="true" ht="19.5" hidden="false" customHeight="false" outlineLevel="0" collapsed="false">
      <c r="A33" s="11"/>
      <c r="B33" s="12" t="s">
        <v>38</v>
      </c>
      <c r="C33" s="12"/>
      <c r="D33" s="13"/>
      <c r="E33" s="13"/>
      <c r="F33" s="13"/>
      <c r="G33" s="15"/>
    </row>
    <row r="34" s="38" customFormat="true" ht="14.25" hidden="false" customHeight="true" outlineLevel="0" collapsed="false">
      <c r="A34" s="34" t="s">
        <v>6</v>
      </c>
      <c r="B34" s="35" t="s">
        <v>7</v>
      </c>
      <c r="C34" s="36" t="s">
        <v>8</v>
      </c>
      <c r="D34" s="36" t="s">
        <v>9</v>
      </c>
      <c r="E34" s="35" t="s">
        <v>10</v>
      </c>
      <c r="F34" s="35"/>
      <c r="G34" s="37" t="s">
        <v>11</v>
      </c>
    </row>
    <row r="35" s="40" customFormat="true" ht="14.25" hidden="false" customHeight="true" outlineLevel="0" collapsed="false">
      <c r="A35" s="34"/>
      <c r="B35" s="35"/>
      <c r="C35" s="36"/>
      <c r="D35" s="36"/>
      <c r="E35" s="46" t="s">
        <v>12</v>
      </c>
      <c r="F35" s="46" t="s">
        <v>18</v>
      </c>
      <c r="G35" s="37"/>
    </row>
    <row r="36" s="45" customFormat="true" ht="12" hidden="false" customHeight="false" outlineLevel="0" collapsed="false">
      <c r="A36" s="41" t="n">
        <v>1</v>
      </c>
      <c r="B36" s="42" t="n">
        <v>25</v>
      </c>
      <c r="C36" s="43" t="s">
        <v>39</v>
      </c>
      <c r="D36" s="43" t="s">
        <v>28</v>
      </c>
      <c r="E36" s="41" t="n">
        <v>30</v>
      </c>
      <c r="F36" s="41" t="n">
        <v>30</v>
      </c>
      <c r="G36" s="44" t="n">
        <v>0.0389467592592593</v>
      </c>
    </row>
    <row r="37" s="45" customFormat="true" ht="12" hidden="false" customHeight="false" outlineLevel="0" collapsed="false">
      <c r="A37" s="41" t="n">
        <v>2</v>
      </c>
      <c r="B37" s="42" t="n">
        <v>26</v>
      </c>
      <c r="C37" s="43" t="s">
        <v>40</v>
      </c>
      <c r="D37" s="43" t="s">
        <v>41</v>
      </c>
      <c r="E37" s="41" t="n">
        <v>29</v>
      </c>
      <c r="F37" s="41" t="n">
        <v>29</v>
      </c>
      <c r="G37" s="44" t="n">
        <v>0.039375</v>
      </c>
    </row>
    <row r="38" s="45" customFormat="true" ht="12" hidden="false" customHeight="false" outlineLevel="0" collapsed="false">
      <c r="A38" s="41" t="n">
        <v>3</v>
      </c>
      <c r="B38" s="42" t="n">
        <v>92</v>
      </c>
      <c r="C38" s="43" t="s">
        <v>42</v>
      </c>
      <c r="D38" s="43" t="s">
        <v>28</v>
      </c>
      <c r="E38" s="41" t="n">
        <v>28</v>
      </c>
      <c r="F38" s="41" t="n">
        <v>28</v>
      </c>
      <c r="G38" s="44" t="n">
        <v>0.0415625</v>
      </c>
    </row>
    <row r="39" s="45" customFormat="true" ht="12" hidden="false" customHeight="false" outlineLevel="0" collapsed="false">
      <c r="A39" s="41" t="n">
        <v>4</v>
      </c>
      <c r="B39" s="42" t="n">
        <v>1</v>
      </c>
      <c r="C39" s="43" t="s">
        <v>43</v>
      </c>
      <c r="D39" s="43" t="s">
        <v>44</v>
      </c>
      <c r="E39" s="41" t="n">
        <v>27</v>
      </c>
      <c r="F39" s="41" t="n">
        <v>27</v>
      </c>
      <c r="G39" s="44" t="n">
        <v>0.043587962962963</v>
      </c>
    </row>
    <row r="40" s="45" customFormat="true" ht="12" hidden="false" customHeight="false" outlineLevel="0" collapsed="false">
      <c r="A40" s="41" t="n">
        <v>5</v>
      </c>
      <c r="B40" s="42" t="n">
        <v>15</v>
      </c>
      <c r="C40" s="43" t="s">
        <v>45</v>
      </c>
      <c r="D40" s="43" t="s">
        <v>20</v>
      </c>
      <c r="E40" s="41" t="n">
        <v>26</v>
      </c>
      <c r="F40" s="41" t="n">
        <v>26</v>
      </c>
      <c r="G40" s="44" t="n">
        <v>0.0533101851851852</v>
      </c>
    </row>
    <row r="41" customFormat="false" ht="15" hidden="false" customHeight="false" outlineLevel="0" collapsed="false">
      <c r="A41" s="30"/>
      <c r="B41" s="31"/>
      <c r="C41" s="32"/>
      <c r="D41" s="32"/>
      <c r="E41" s="32"/>
      <c r="F41" s="32"/>
      <c r="G41" s="33"/>
    </row>
    <row r="42" s="16" customFormat="true" ht="19.5" hidden="false" customHeight="false" outlineLevel="0" collapsed="false">
      <c r="A42" s="11"/>
      <c r="B42" s="47" t="s">
        <v>46</v>
      </c>
      <c r="C42" s="47"/>
      <c r="D42" s="13"/>
      <c r="E42" s="14"/>
      <c r="F42" s="14"/>
      <c r="G42" s="15"/>
    </row>
    <row r="43" s="38" customFormat="true" ht="14.25" hidden="false" customHeight="true" outlineLevel="0" collapsed="false">
      <c r="A43" s="48" t="s">
        <v>6</v>
      </c>
      <c r="B43" s="36" t="s">
        <v>7</v>
      </c>
      <c r="C43" s="36" t="s">
        <v>8</v>
      </c>
      <c r="D43" s="36" t="s">
        <v>9</v>
      </c>
      <c r="E43" s="35" t="s">
        <v>10</v>
      </c>
      <c r="F43" s="35"/>
      <c r="G43" s="37" t="s">
        <v>11</v>
      </c>
    </row>
    <row r="44" s="40" customFormat="true" ht="14.25" hidden="false" customHeight="true" outlineLevel="0" collapsed="false">
      <c r="A44" s="48"/>
      <c r="B44" s="36"/>
      <c r="C44" s="36"/>
      <c r="D44" s="36"/>
      <c r="E44" s="46" t="s">
        <v>12</v>
      </c>
      <c r="F44" s="46" t="s">
        <v>18</v>
      </c>
      <c r="G44" s="37"/>
    </row>
    <row r="45" s="45" customFormat="true" ht="12" hidden="false" customHeight="false" outlineLevel="0" collapsed="false">
      <c r="A45" s="41" t="n">
        <v>1</v>
      </c>
      <c r="B45" s="42" t="n">
        <v>78</v>
      </c>
      <c r="C45" s="43" t="s">
        <v>47</v>
      </c>
      <c r="D45" s="43" t="s">
        <v>20</v>
      </c>
      <c r="E45" s="41" t="n">
        <v>30</v>
      </c>
      <c r="F45" s="41" t="n">
        <v>30</v>
      </c>
      <c r="G45" s="44" t="n">
        <v>0.0349305555555556</v>
      </c>
    </row>
    <row r="46" s="45" customFormat="true" ht="12" hidden="false" customHeight="false" outlineLevel="0" collapsed="false">
      <c r="A46" s="41" t="n">
        <v>2</v>
      </c>
      <c r="B46" s="42" t="n">
        <v>40</v>
      </c>
      <c r="C46" s="43" t="s">
        <v>48</v>
      </c>
      <c r="D46" s="43" t="s">
        <v>20</v>
      </c>
      <c r="E46" s="41" t="n">
        <v>29</v>
      </c>
      <c r="F46" s="41" t="n">
        <v>29</v>
      </c>
      <c r="G46" s="44" t="n">
        <v>0.0355555555555556</v>
      </c>
    </row>
    <row r="47" s="45" customFormat="true" ht="12" hidden="false" customHeight="false" outlineLevel="0" collapsed="false">
      <c r="A47" s="41" t="n">
        <v>3</v>
      </c>
      <c r="B47" s="42" t="n">
        <v>84</v>
      </c>
      <c r="C47" s="43" t="s">
        <v>49</v>
      </c>
      <c r="D47" s="43" t="s">
        <v>34</v>
      </c>
      <c r="E47" s="41" t="n">
        <v>28</v>
      </c>
      <c r="F47" s="41" t="n">
        <v>28</v>
      </c>
      <c r="G47" s="44" t="n">
        <v>0.0358217592592593</v>
      </c>
    </row>
    <row r="48" s="45" customFormat="true" ht="12" hidden="false" customHeight="false" outlineLevel="0" collapsed="false">
      <c r="A48" s="41" t="n">
        <v>4</v>
      </c>
      <c r="B48" s="42" t="n">
        <v>20</v>
      </c>
      <c r="C48" s="43" t="s">
        <v>50</v>
      </c>
      <c r="D48" s="43" t="s">
        <v>51</v>
      </c>
      <c r="E48" s="41" t="n">
        <v>27</v>
      </c>
      <c r="F48" s="41" t="n">
        <v>27</v>
      </c>
      <c r="G48" s="44" t="n">
        <v>0.0379976851851852</v>
      </c>
    </row>
    <row r="49" s="45" customFormat="true" ht="12" hidden="false" customHeight="false" outlineLevel="0" collapsed="false">
      <c r="A49" s="41" t="n">
        <v>5</v>
      </c>
      <c r="B49" s="42" t="n">
        <v>79</v>
      </c>
      <c r="C49" s="43" t="s">
        <v>52</v>
      </c>
      <c r="D49" s="43" t="s">
        <v>20</v>
      </c>
      <c r="E49" s="41" t="n">
        <v>26</v>
      </c>
      <c r="F49" s="41" t="n">
        <v>26</v>
      </c>
      <c r="G49" s="44" t="n">
        <v>0.0400462962962963</v>
      </c>
    </row>
    <row r="50" s="45" customFormat="true" ht="12" hidden="false" customHeight="false" outlineLevel="0" collapsed="false">
      <c r="A50" s="41" t="n">
        <v>6</v>
      </c>
      <c r="B50" s="42" t="n">
        <v>83</v>
      </c>
      <c r="C50" s="43" t="s">
        <v>53</v>
      </c>
      <c r="D50" s="43" t="s">
        <v>20</v>
      </c>
      <c r="E50" s="41" t="n">
        <v>25</v>
      </c>
      <c r="F50" s="41" t="n">
        <v>25</v>
      </c>
      <c r="G50" s="44" t="n">
        <v>0.0402662037037037</v>
      </c>
    </row>
    <row r="51" s="45" customFormat="true" ht="12" hidden="false" customHeight="false" outlineLevel="0" collapsed="false">
      <c r="A51" s="41" t="n">
        <v>7</v>
      </c>
      <c r="B51" s="42" t="n">
        <v>18</v>
      </c>
      <c r="C51" s="43" t="s">
        <v>54</v>
      </c>
      <c r="D51" s="43" t="s">
        <v>55</v>
      </c>
      <c r="E51" s="41" t="n">
        <v>24</v>
      </c>
      <c r="F51" s="41" t="n">
        <v>24</v>
      </c>
      <c r="G51" s="44" t="n">
        <v>0.0432407407407407</v>
      </c>
    </row>
    <row r="52" s="45" customFormat="true" ht="12" hidden="false" customHeight="false" outlineLevel="0" collapsed="false">
      <c r="A52" s="41" t="n">
        <v>8</v>
      </c>
      <c r="B52" s="42" t="n">
        <v>67</v>
      </c>
      <c r="C52" s="43" t="s">
        <v>56</v>
      </c>
      <c r="D52" s="43" t="s">
        <v>51</v>
      </c>
      <c r="E52" s="41" t="n">
        <v>23</v>
      </c>
      <c r="F52" s="41" t="n">
        <v>23</v>
      </c>
      <c r="G52" s="44" t="n">
        <v>0.0448958333333333</v>
      </c>
    </row>
    <row r="53" s="45" customFormat="true" ht="12" hidden="false" customHeight="false" outlineLevel="0" collapsed="false">
      <c r="A53" s="41" t="n">
        <v>9</v>
      </c>
      <c r="B53" s="42" t="n">
        <v>86</v>
      </c>
      <c r="C53" s="43" t="s">
        <v>57</v>
      </c>
      <c r="D53" s="43" t="s">
        <v>51</v>
      </c>
      <c r="E53" s="41" t="n">
        <v>22</v>
      </c>
      <c r="F53" s="41" t="n">
        <v>22</v>
      </c>
      <c r="G53" s="44" t="n">
        <v>0.0492361111111111</v>
      </c>
    </row>
    <row r="54" customFormat="false" ht="15" hidden="false" customHeight="false" outlineLevel="0" collapsed="false">
      <c r="A54" s="30"/>
      <c r="B54" s="31"/>
      <c r="C54" s="32"/>
      <c r="D54" s="32"/>
      <c r="E54" s="32"/>
      <c r="F54" s="32"/>
      <c r="G54" s="33"/>
    </row>
    <row r="55" s="16" customFormat="true" ht="19.5" hidden="false" customHeight="false" outlineLevel="0" collapsed="false">
      <c r="A55" s="11"/>
      <c r="B55" s="12" t="s">
        <v>58</v>
      </c>
      <c r="C55" s="12"/>
      <c r="D55" s="13"/>
      <c r="E55" s="14"/>
      <c r="F55" s="14"/>
      <c r="G55" s="15"/>
    </row>
    <row r="56" s="38" customFormat="true" ht="14.25" hidden="false" customHeight="true" outlineLevel="0" collapsed="false">
      <c r="A56" s="48" t="s">
        <v>6</v>
      </c>
      <c r="B56" s="36" t="s">
        <v>7</v>
      </c>
      <c r="C56" s="36" t="s">
        <v>8</v>
      </c>
      <c r="D56" s="36" t="s">
        <v>9</v>
      </c>
      <c r="E56" s="35" t="s">
        <v>10</v>
      </c>
      <c r="F56" s="35"/>
      <c r="G56" s="37" t="s">
        <v>11</v>
      </c>
    </row>
    <row r="57" s="40" customFormat="true" ht="14.25" hidden="false" customHeight="true" outlineLevel="0" collapsed="false">
      <c r="A57" s="48"/>
      <c r="B57" s="36"/>
      <c r="C57" s="36"/>
      <c r="D57" s="36"/>
      <c r="E57" s="46" t="s">
        <v>12</v>
      </c>
      <c r="F57" s="46" t="s">
        <v>18</v>
      </c>
      <c r="G57" s="37"/>
    </row>
    <row r="58" s="45" customFormat="true" ht="12" hidden="false" customHeight="false" outlineLevel="0" collapsed="false">
      <c r="A58" s="41" t="n">
        <v>1</v>
      </c>
      <c r="B58" s="42" t="n">
        <v>21</v>
      </c>
      <c r="C58" s="43" t="s">
        <v>59</v>
      </c>
      <c r="D58" s="43" t="s">
        <v>60</v>
      </c>
      <c r="E58" s="41" t="n">
        <v>30</v>
      </c>
      <c r="F58" s="41" t="n">
        <v>30</v>
      </c>
      <c r="G58" s="44" t="n">
        <v>0.0397916666666667</v>
      </c>
    </row>
    <row r="59" s="45" customFormat="true" ht="12" hidden="false" customHeight="false" outlineLevel="0" collapsed="false">
      <c r="A59" s="41" t="n">
        <v>2</v>
      </c>
      <c r="B59" s="42" t="n">
        <v>73</v>
      </c>
      <c r="C59" s="43" t="s">
        <v>61</v>
      </c>
      <c r="D59" s="43" t="s">
        <v>62</v>
      </c>
      <c r="E59" s="41" t="n">
        <v>29</v>
      </c>
      <c r="F59" s="41" t="n">
        <v>29</v>
      </c>
      <c r="G59" s="44" t="n">
        <v>0.0429166666666667</v>
      </c>
    </row>
    <row r="60" s="45" customFormat="true" ht="12" hidden="false" customHeight="false" outlineLevel="0" collapsed="false">
      <c r="A60" s="41" t="n">
        <v>3</v>
      </c>
      <c r="B60" s="42" t="n">
        <v>12</v>
      </c>
      <c r="C60" s="43" t="s">
        <v>63</v>
      </c>
      <c r="D60" s="43" t="s">
        <v>51</v>
      </c>
      <c r="E60" s="41" t="n">
        <v>28</v>
      </c>
      <c r="F60" s="41" t="n">
        <v>28</v>
      </c>
      <c r="G60" s="44" t="n">
        <v>0.0435763888888889</v>
      </c>
    </row>
    <row r="61" s="45" customFormat="true" ht="12" hidden="false" customHeight="false" outlineLevel="0" collapsed="false">
      <c r="A61" s="41" t="n">
        <v>4</v>
      </c>
      <c r="B61" s="42" t="n">
        <v>87</v>
      </c>
      <c r="C61" s="43" t="s">
        <v>64</v>
      </c>
      <c r="D61" s="43" t="s">
        <v>62</v>
      </c>
      <c r="E61" s="41" t="n">
        <v>27</v>
      </c>
      <c r="F61" s="41" t="n">
        <v>27</v>
      </c>
      <c r="G61" s="44" t="n">
        <v>0.0440856481481481</v>
      </c>
    </row>
    <row r="62" s="45" customFormat="true" ht="12" hidden="false" customHeight="false" outlineLevel="0" collapsed="false">
      <c r="A62" s="41" t="n">
        <v>5</v>
      </c>
      <c r="B62" s="42" t="n">
        <v>53</v>
      </c>
      <c r="C62" s="43" t="s">
        <v>65</v>
      </c>
      <c r="D62" s="43" t="s">
        <v>28</v>
      </c>
      <c r="E62" s="41" t="n">
        <v>26</v>
      </c>
      <c r="F62" s="41" t="n">
        <v>26</v>
      </c>
      <c r="G62" s="44" t="n">
        <v>0.0468865740740741</v>
      </c>
    </row>
    <row r="63" s="45" customFormat="true" ht="12" hidden="false" customHeight="false" outlineLevel="0" collapsed="false">
      <c r="A63" s="41" t="n">
        <v>6</v>
      </c>
      <c r="B63" s="42" t="n">
        <v>65</v>
      </c>
      <c r="C63" s="43" t="s">
        <v>66</v>
      </c>
      <c r="D63" s="43" t="s">
        <v>51</v>
      </c>
      <c r="E63" s="41" t="n">
        <v>25</v>
      </c>
      <c r="F63" s="41" t="n">
        <v>25</v>
      </c>
      <c r="G63" s="44" t="n">
        <v>0.0581481481481481</v>
      </c>
    </row>
    <row r="64" s="45" customFormat="true" ht="12" hidden="false" customHeight="false" outlineLevel="0" collapsed="false">
      <c r="A64" s="41" t="n">
        <v>7</v>
      </c>
      <c r="B64" s="42" t="n">
        <v>80</v>
      </c>
      <c r="C64" s="43" t="s">
        <v>67</v>
      </c>
      <c r="D64" s="43" t="s">
        <v>28</v>
      </c>
      <c r="E64" s="41" t="n">
        <v>24</v>
      </c>
      <c r="F64" s="41" t="n">
        <v>24</v>
      </c>
      <c r="G64" s="44" t="n">
        <v>0.0705092592592593</v>
      </c>
    </row>
    <row r="65" customFormat="false" ht="15" hidden="false" customHeight="false" outlineLevel="0" collapsed="false">
      <c r="A65" s="30"/>
      <c r="B65" s="31"/>
      <c r="C65" s="32"/>
      <c r="D65" s="32"/>
      <c r="E65" s="32"/>
      <c r="F65" s="32"/>
      <c r="G65" s="33"/>
    </row>
    <row r="66" s="16" customFormat="true" ht="19.5" hidden="false" customHeight="false" outlineLevel="0" collapsed="false">
      <c r="A66" s="11"/>
      <c r="B66" s="12" t="s">
        <v>68</v>
      </c>
      <c r="C66" s="12"/>
      <c r="D66" s="13"/>
      <c r="E66" s="14"/>
      <c r="F66" s="14"/>
      <c r="G66" s="15"/>
    </row>
    <row r="67" s="38" customFormat="true" ht="14.25" hidden="false" customHeight="true" outlineLevel="0" collapsed="false">
      <c r="A67" s="48" t="s">
        <v>6</v>
      </c>
      <c r="B67" s="36" t="s">
        <v>7</v>
      </c>
      <c r="C67" s="36" t="s">
        <v>8</v>
      </c>
      <c r="D67" s="36" t="s">
        <v>9</v>
      </c>
      <c r="E67" s="35" t="s">
        <v>10</v>
      </c>
      <c r="F67" s="35"/>
      <c r="G67" s="37" t="s">
        <v>11</v>
      </c>
    </row>
    <row r="68" s="40" customFormat="true" ht="14.25" hidden="false" customHeight="true" outlineLevel="0" collapsed="false">
      <c r="A68" s="48"/>
      <c r="B68" s="36"/>
      <c r="C68" s="36"/>
      <c r="D68" s="36"/>
      <c r="E68" s="46" t="s">
        <v>12</v>
      </c>
      <c r="F68" s="46" t="s">
        <v>18</v>
      </c>
      <c r="G68" s="37"/>
    </row>
    <row r="69" s="45" customFormat="true" ht="12" hidden="false" customHeight="false" outlineLevel="0" collapsed="false">
      <c r="A69" s="41" t="n">
        <v>1</v>
      </c>
      <c r="B69" s="42" t="n">
        <v>52</v>
      </c>
      <c r="C69" s="43" t="s">
        <v>69</v>
      </c>
      <c r="D69" s="43" t="s">
        <v>51</v>
      </c>
      <c r="E69" s="41" t="n">
        <v>30</v>
      </c>
      <c r="F69" s="41" t="n">
        <v>30</v>
      </c>
      <c r="G69" s="44" t="n">
        <v>0.039375</v>
      </c>
    </row>
    <row r="70" s="45" customFormat="true" ht="12" hidden="false" customHeight="false" outlineLevel="0" collapsed="false">
      <c r="A70" s="41" t="n">
        <v>2</v>
      </c>
      <c r="B70" s="42" t="n">
        <v>68</v>
      </c>
      <c r="C70" s="43" t="s">
        <v>70</v>
      </c>
      <c r="D70" s="43" t="s">
        <v>51</v>
      </c>
      <c r="E70" s="41" t="n">
        <v>29</v>
      </c>
      <c r="F70" s="41" t="n">
        <v>29</v>
      </c>
      <c r="G70" s="44" t="n">
        <v>0.0395717592592593</v>
      </c>
    </row>
    <row r="71" s="45" customFormat="true" ht="12" hidden="false" customHeight="false" outlineLevel="0" collapsed="false">
      <c r="A71" s="41" t="n">
        <v>3</v>
      </c>
      <c r="B71" s="42" t="n">
        <v>95</v>
      </c>
      <c r="C71" s="43" t="s">
        <v>71</v>
      </c>
      <c r="D71" s="43" t="s">
        <v>34</v>
      </c>
      <c r="E71" s="41" t="n">
        <v>28</v>
      </c>
      <c r="F71" s="41" t="n">
        <v>28</v>
      </c>
      <c r="G71" s="44" t="n">
        <v>0.0425347222222222</v>
      </c>
    </row>
    <row r="72" s="45" customFormat="true" ht="12" hidden="false" customHeight="false" outlineLevel="0" collapsed="false">
      <c r="A72" s="41" t="n">
        <v>4</v>
      </c>
      <c r="B72" s="42" t="n">
        <v>61</v>
      </c>
      <c r="C72" s="43" t="s">
        <v>72</v>
      </c>
      <c r="D72" s="43" t="s">
        <v>51</v>
      </c>
      <c r="E72" s="41" t="n">
        <v>27</v>
      </c>
      <c r="F72" s="41" t="n">
        <v>27</v>
      </c>
      <c r="G72" s="44" t="n">
        <v>0.0430208333333333</v>
      </c>
    </row>
    <row r="73" s="45" customFormat="true" ht="12" hidden="false" customHeight="false" outlineLevel="0" collapsed="false">
      <c r="A73" s="41" t="n">
        <v>5</v>
      </c>
      <c r="B73" s="42" t="n">
        <v>93</v>
      </c>
      <c r="C73" s="43" t="s">
        <v>73</v>
      </c>
      <c r="D73" s="43" t="s">
        <v>28</v>
      </c>
      <c r="E73" s="41" t="n">
        <v>26</v>
      </c>
      <c r="F73" s="41" t="n">
        <v>26</v>
      </c>
      <c r="G73" s="44" t="n">
        <v>0.043125</v>
      </c>
    </row>
    <row r="74" s="45" customFormat="true" ht="12" hidden="false" customHeight="false" outlineLevel="0" collapsed="false">
      <c r="A74" s="41" t="n">
        <v>6</v>
      </c>
      <c r="B74" s="42" t="n">
        <v>32</v>
      </c>
      <c r="C74" s="43" t="s">
        <v>74</v>
      </c>
      <c r="D74" s="43" t="s">
        <v>28</v>
      </c>
      <c r="E74" s="41" t="n">
        <v>25</v>
      </c>
      <c r="F74" s="41" t="n">
        <v>25</v>
      </c>
      <c r="G74" s="44" t="n">
        <v>0.0467592592592593</v>
      </c>
    </row>
    <row r="75" s="45" customFormat="true" ht="12" hidden="false" customHeight="false" outlineLevel="0" collapsed="false">
      <c r="A75" s="41" t="n">
        <v>7</v>
      </c>
      <c r="B75" s="42" t="n">
        <v>13</v>
      </c>
      <c r="C75" s="43" t="s">
        <v>75</v>
      </c>
      <c r="D75" s="43" t="s">
        <v>76</v>
      </c>
      <c r="E75" s="41" t="n">
        <v>24</v>
      </c>
      <c r="F75" s="41" t="n">
        <v>24</v>
      </c>
      <c r="G75" s="44" t="n">
        <v>0.0468865740740741</v>
      </c>
    </row>
    <row r="76" s="45" customFormat="true" ht="12" hidden="false" customHeight="false" outlineLevel="0" collapsed="false">
      <c r="A76" s="41" t="n">
        <v>8</v>
      </c>
      <c r="B76" s="42" t="n">
        <v>41</v>
      </c>
      <c r="C76" s="43" t="s">
        <v>77</v>
      </c>
      <c r="D76" s="43" t="s">
        <v>28</v>
      </c>
      <c r="E76" s="41" t="n">
        <v>23</v>
      </c>
      <c r="F76" s="41" t="n">
        <v>23</v>
      </c>
      <c r="G76" s="44" t="n">
        <v>0.0474652777777778</v>
      </c>
    </row>
    <row r="77" s="45" customFormat="true" ht="12" hidden="false" customHeight="false" outlineLevel="0" collapsed="false">
      <c r="A77" s="41" t="n">
        <v>9</v>
      </c>
      <c r="B77" s="42" t="n">
        <v>30</v>
      </c>
      <c r="C77" s="43" t="s">
        <v>78</v>
      </c>
      <c r="D77" s="43" t="s">
        <v>34</v>
      </c>
      <c r="E77" s="41" t="n">
        <v>22</v>
      </c>
      <c r="F77" s="41" t="n">
        <v>22</v>
      </c>
      <c r="G77" s="44" t="n">
        <v>0.0488194444444444</v>
      </c>
    </row>
    <row r="78" s="45" customFormat="true" ht="12" hidden="false" customHeight="false" outlineLevel="0" collapsed="false">
      <c r="A78" s="41" t="n">
        <v>10</v>
      </c>
      <c r="B78" s="42" t="n">
        <v>33</v>
      </c>
      <c r="C78" s="43" t="s">
        <v>79</v>
      </c>
      <c r="D78" s="43" t="s">
        <v>28</v>
      </c>
      <c r="E78" s="41" t="n">
        <v>21</v>
      </c>
      <c r="F78" s="41" t="n">
        <v>21</v>
      </c>
      <c r="G78" s="44" t="n">
        <v>0.0502662037037037</v>
      </c>
    </row>
    <row r="79" s="45" customFormat="true" ht="12" hidden="false" customHeight="false" outlineLevel="0" collapsed="false">
      <c r="A79" s="41" t="n">
        <v>11</v>
      </c>
      <c r="B79" s="42" t="n">
        <v>66</v>
      </c>
      <c r="C79" s="43" t="s">
        <v>80</v>
      </c>
      <c r="D79" s="43" t="s">
        <v>28</v>
      </c>
      <c r="E79" s="41" t="n">
        <v>20</v>
      </c>
      <c r="F79" s="41" t="n">
        <v>20</v>
      </c>
      <c r="G79" s="44" t="n">
        <v>0.0577430555555556</v>
      </c>
    </row>
    <row r="80" customFormat="false" ht="15" hidden="false" customHeight="false" outlineLevel="0" collapsed="false">
      <c r="A80" s="30"/>
      <c r="B80" s="31"/>
      <c r="C80" s="32"/>
      <c r="D80" s="32"/>
      <c r="E80" s="32"/>
      <c r="F80" s="32"/>
      <c r="G80" s="33"/>
    </row>
    <row r="81" s="16" customFormat="true" ht="19.5" hidden="false" customHeight="false" outlineLevel="0" collapsed="false">
      <c r="A81" s="11"/>
      <c r="B81" s="12" t="s">
        <v>81</v>
      </c>
      <c r="C81" s="12"/>
      <c r="D81" s="13"/>
      <c r="E81" s="14"/>
      <c r="F81" s="14"/>
      <c r="G81" s="15"/>
    </row>
    <row r="82" s="38" customFormat="true" ht="14.25" hidden="false" customHeight="true" outlineLevel="0" collapsed="false">
      <c r="A82" s="48" t="s">
        <v>6</v>
      </c>
      <c r="B82" s="36" t="s">
        <v>7</v>
      </c>
      <c r="C82" s="36" t="s">
        <v>8</v>
      </c>
      <c r="D82" s="36" t="s">
        <v>9</v>
      </c>
      <c r="E82" s="35" t="s">
        <v>10</v>
      </c>
      <c r="F82" s="35"/>
      <c r="G82" s="37" t="s">
        <v>11</v>
      </c>
    </row>
    <row r="83" s="40" customFormat="true" ht="14.25" hidden="false" customHeight="true" outlineLevel="0" collapsed="false">
      <c r="A83" s="48"/>
      <c r="B83" s="36"/>
      <c r="C83" s="36"/>
      <c r="D83" s="36"/>
      <c r="E83" s="46" t="s">
        <v>12</v>
      </c>
      <c r="F83" s="46" t="s">
        <v>18</v>
      </c>
      <c r="G83" s="37"/>
    </row>
    <row r="84" s="45" customFormat="true" ht="12" hidden="false" customHeight="false" outlineLevel="0" collapsed="false">
      <c r="A84" s="41" t="n">
        <v>1</v>
      </c>
      <c r="B84" s="42" t="n">
        <v>76</v>
      </c>
      <c r="C84" s="43" t="s">
        <v>82</v>
      </c>
      <c r="D84" s="43" t="s">
        <v>83</v>
      </c>
      <c r="E84" s="41" t="n">
        <v>30</v>
      </c>
      <c r="F84" s="41" t="n">
        <v>30</v>
      </c>
      <c r="G84" s="44" t="n">
        <v>0.0384606481481482</v>
      </c>
    </row>
    <row r="85" s="45" customFormat="true" ht="12" hidden="false" customHeight="false" outlineLevel="0" collapsed="false">
      <c r="A85" s="41" t="n">
        <v>2</v>
      </c>
      <c r="B85" s="42" t="n">
        <v>56</v>
      </c>
      <c r="C85" s="43" t="s">
        <v>84</v>
      </c>
      <c r="D85" s="43" t="s">
        <v>51</v>
      </c>
      <c r="E85" s="41" t="n">
        <v>29</v>
      </c>
      <c r="F85" s="41" t="n">
        <v>29</v>
      </c>
      <c r="G85" s="44" t="n">
        <v>0.0387962962962963</v>
      </c>
    </row>
    <row r="86" s="45" customFormat="true" ht="12" hidden="false" customHeight="false" outlineLevel="0" collapsed="false">
      <c r="A86" s="41" t="n">
        <v>3</v>
      </c>
      <c r="B86" s="42" t="n">
        <v>64</v>
      </c>
      <c r="C86" s="43" t="s">
        <v>85</v>
      </c>
      <c r="D86" s="43" t="s">
        <v>20</v>
      </c>
      <c r="E86" s="41" t="n">
        <v>28</v>
      </c>
      <c r="F86" s="41" t="n">
        <v>28</v>
      </c>
      <c r="G86" s="44" t="n">
        <v>0.0405555555555556</v>
      </c>
    </row>
    <row r="87" s="45" customFormat="true" ht="12" hidden="false" customHeight="false" outlineLevel="0" collapsed="false">
      <c r="A87" s="41" t="n">
        <v>4</v>
      </c>
      <c r="B87" s="42" t="n">
        <v>89</v>
      </c>
      <c r="C87" s="43" t="s">
        <v>86</v>
      </c>
      <c r="D87" s="43" t="s">
        <v>20</v>
      </c>
      <c r="E87" s="41" t="n">
        <v>27</v>
      </c>
      <c r="F87" s="41" t="n">
        <v>27</v>
      </c>
      <c r="G87" s="44" t="n">
        <v>0.042025462962963</v>
      </c>
    </row>
    <row r="88" s="45" customFormat="true" ht="12" hidden="false" customHeight="false" outlineLevel="0" collapsed="false">
      <c r="A88" s="41" t="n">
        <v>5</v>
      </c>
      <c r="B88" s="42" t="n">
        <v>88</v>
      </c>
      <c r="C88" s="43" t="s">
        <v>87</v>
      </c>
      <c r="D88" s="43" t="s">
        <v>51</v>
      </c>
      <c r="E88" s="41" t="n">
        <v>26</v>
      </c>
      <c r="F88" s="41" t="n">
        <v>26</v>
      </c>
      <c r="G88" s="44" t="n">
        <v>0.0446064814814815</v>
      </c>
    </row>
    <row r="89" s="45" customFormat="true" ht="12" hidden="false" customHeight="false" outlineLevel="0" collapsed="false">
      <c r="A89" s="41" t="n">
        <v>6</v>
      </c>
      <c r="B89" s="42" t="n">
        <v>3</v>
      </c>
      <c r="C89" s="43" t="s">
        <v>88</v>
      </c>
      <c r="D89" s="43" t="s">
        <v>20</v>
      </c>
      <c r="E89" s="41" t="n">
        <v>25</v>
      </c>
      <c r="F89" s="41" t="n">
        <v>25</v>
      </c>
      <c r="G89" s="44" t="n">
        <v>0.0454282407407407</v>
      </c>
    </row>
    <row r="90" s="45" customFormat="true" ht="12" hidden="false" customHeight="false" outlineLevel="0" collapsed="false">
      <c r="A90" s="41" t="n">
        <v>7</v>
      </c>
      <c r="B90" s="42" t="n">
        <v>11</v>
      </c>
      <c r="C90" s="43" t="s">
        <v>89</v>
      </c>
      <c r="D90" s="43" t="s">
        <v>90</v>
      </c>
      <c r="E90" s="41" t="n">
        <v>24</v>
      </c>
      <c r="F90" s="41" t="n">
        <v>24</v>
      </c>
      <c r="G90" s="44" t="n">
        <v>0.0463310185185185</v>
      </c>
    </row>
    <row r="91" s="45" customFormat="true" ht="12" hidden="false" customHeight="false" outlineLevel="0" collapsed="false">
      <c r="A91" s="41" t="n">
        <v>8</v>
      </c>
      <c r="B91" s="42" t="n">
        <v>60</v>
      </c>
      <c r="C91" s="43" t="s">
        <v>72</v>
      </c>
      <c r="D91" s="43" t="s">
        <v>28</v>
      </c>
      <c r="E91" s="41" t="n">
        <v>23</v>
      </c>
      <c r="F91" s="41" t="n">
        <v>23</v>
      </c>
      <c r="G91" s="44" t="n">
        <v>0.0487962962962963</v>
      </c>
    </row>
    <row r="92" s="45" customFormat="true" ht="12" hidden="false" customHeight="false" outlineLevel="0" collapsed="false">
      <c r="A92" s="41" t="n">
        <v>9</v>
      </c>
      <c r="B92" s="42" t="n">
        <v>58</v>
      </c>
      <c r="C92" s="43" t="s">
        <v>91</v>
      </c>
      <c r="D92" s="43" t="s">
        <v>20</v>
      </c>
      <c r="E92" s="41" t="n">
        <v>22</v>
      </c>
      <c r="F92" s="41" t="n">
        <v>22</v>
      </c>
      <c r="G92" s="44" t="n">
        <v>0.0491319444444444</v>
      </c>
    </row>
    <row r="93" s="45" customFormat="true" ht="12" hidden="false" customHeight="false" outlineLevel="0" collapsed="false">
      <c r="A93" s="41" t="n">
        <v>10</v>
      </c>
      <c r="B93" s="42" t="n">
        <v>19</v>
      </c>
      <c r="C93" s="43" t="s">
        <v>92</v>
      </c>
      <c r="D93" s="43" t="s">
        <v>93</v>
      </c>
      <c r="E93" s="41" t="n">
        <v>21</v>
      </c>
      <c r="F93" s="41" t="n">
        <v>21</v>
      </c>
      <c r="G93" s="44" t="n">
        <v>0.0527430555555556</v>
      </c>
    </row>
    <row r="94" s="45" customFormat="true" ht="12" hidden="false" customHeight="false" outlineLevel="0" collapsed="false">
      <c r="A94" s="41" t="n">
        <v>11</v>
      </c>
      <c r="B94" s="42" t="n">
        <v>62</v>
      </c>
      <c r="C94" s="43" t="s">
        <v>94</v>
      </c>
      <c r="D94" s="43" t="s">
        <v>20</v>
      </c>
      <c r="E94" s="41" t="n">
        <v>20</v>
      </c>
      <c r="F94" s="41" t="n">
        <v>20</v>
      </c>
      <c r="G94" s="44" t="n">
        <v>0.0546527777777778</v>
      </c>
    </row>
    <row r="95" customFormat="false" ht="15" hidden="false" customHeight="false" outlineLevel="0" collapsed="false">
      <c r="A95" s="30"/>
      <c r="B95" s="31"/>
      <c r="C95" s="32"/>
      <c r="D95" s="32"/>
      <c r="E95" s="32"/>
      <c r="F95" s="32"/>
      <c r="G95" s="33"/>
    </row>
    <row r="96" s="16" customFormat="true" ht="19.5" hidden="false" customHeight="false" outlineLevel="0" collapsed="false">
      <c r="A96" s="11"/>
      <c r="B96" s="12" t="s">
        <v>95</v>
      </c>
      <c r="C96" s="12"/>
      <c r="D96" s="13"/>
      <c r="E96" s="14"/>
      <c r="F96" s="14"/>
      <c r="G96" s="15"/>
    </row>
    <row r="97" s="38" customFormat="true" ht="14.25" hidden="false" customHeight="true" outlineLevel="0" collapsed="false">
      <c r="A97" s="48" t="s">
        <v>6</v>
      </c>
      <c r="B97" s="36" t="s">
        <v>7</v>
      </c>
      <c r="C97" s="36" t="s">
        <v>8</v>
      </c>
      <c r="D97" s="36" t="s">
        <v>9</v>
      </c>
      <c r="E97" s="35" t="s">
        <v>10</v>
      </c>
      <c r="F97" s="35"/>
      <c r="G97" s="37" t="s">
        <v>11</v>
      </c>
    </row>
    <row r="98" s="40" customFormat="true" ht="14.25" hidden="false" customHeight="true" outlineLevel="0" collapsed="false">
      <c r="A98" s="48"/>
      <c r="B98" s="36"/>
      <c r="C98" s="36"/>
      <c r="D98" s="36"/>
      <c r="E98" s="46" t="s">
        <v>12</v>
      </c>
      <c r="F98" s="46" t="s">
        <v>18</v>
      </c>
      <c r="G98" s="37"/>
    </row>
    <row r="99" s="45" customFormat="true" ht="12" hidden="false" customHeight="false" outlineLevel="0" collapsed="false">
      <c r="A99" s="41" t="n">
        <v>1</v>
      </c>
      <c r="B99" s="42" t="n">
        <v>135</v>
      </c>
      <c r="C99" s="43" t="s">
        <v>96</v>
      </c>
      <c r="D99" s="43" t="s">
        <v>97</v>
      </c>
      <c r="E99" s="41" t="n">
        <v>30</v>
      </c>
      <c r="F99" s="41" t="n">
        <v>30</v>
      </c>
      <c r="G99" s="44" t="n">
        <v>1.0315625</v>
      </c>
    </row>
    <row r="100" s="45" customFormat="true" ht="12" hidden="false" customHeight="false" outlineLevel="0" collapsed="false">
      <c r="A100" s="41" t="n">
        <v>2</v>
      </c>
      <c r="B100" s="42" t="n">
        <v>167</v>
      </c>
      <c r="C100" s="43" t="s">
        <v>98</v>
      </c>
      <c r="D100" s="43" t="s">
        <v>28</v>
      </c>
      <c r="E100" s="41" t="n">
        <v>29</v>
      </c>
      <c r="F100" s="41" t="n">
        <v>29</v>
      </c>
      <c r="G100" s="44" t="n">
        <v>1.03413194444444</v>
      </c>
    </row>
    <row r="101" s="45" customFormat="true" ht="12" hidden="false" customHeight="false" outlineLevel="0" collapsed="false">
      <c r="A101" s="41" t="n">
        <v>3</v>
      </c>
      <c r="B101" s="42" t="n">
        <v>103</v>
      </c>
      <c r="C101" s="43" t="s">
        <v>99</v>
      </c>
      <c r="D101" s="43" t="s">
        <v>28</v>
      </c>
      <c r="E101" s="41" t="n">
        <v>28</v>
      </c>
      <c r="F101" s="41" t="n">
        <v>28</v>
      </c>
      <c r="G101" s="44" t="n">
        <v>1.03488425925926</v>
      </c>
    </row>
    <row r="102" s="45" customFormat="true" ht="12" hidden="false" customHeight="false" outlineLevel="0" collapsed="false">
      <c r="A102" s="41" t="n">
        <v>4</v>
      </c>
      <c r="B102" s="42" t="n">
        <v>136</v>
      </c>
      <c r="C102" s="43" t="s">
        <v>100</v>
      </c>
      <c r="D102" s="43" t="s">
        <v>34</v>
      </c>
      <c r="E102" s="41" t="n">
        <v>27</v>
      </c>
      <c r="F102" s="41" t="n">
        <v>27</v>
      </c>
      <c r="G102" s="44" t="n">
        <v>1.03747685185185</v>
      </c>
    </row>
    <row r="103" s="45" customFormat="true" ht="12" hidden="false" customHeight="false" outlineLevel="0" collapsed="false">
      <c r="A103" s="41" t="n">
        <v>5</v>
      </c>
      <c r="B103" s="42" t="n">
        <v>152</v>
      </c>
      <c r="C103" s="43" t="s">
        <v>101</v>
      </c>
      <c r="D103" s="43" t="s">
        <v>93</v>
      </c>
      <c r="E103" s="41" t="n">
        <v>26</v>
      </c>
      <c r="F103" s="41" t="n">
        <v>26</v>
      </c>
      <c r="G103" s="44" t="n">
        <v>1.03836805555556</v>
      </c>
    </row>
    <row r="104" s="45" customFormat="true" ht="12" hidden="false" customHeight="false" outlineLevel="0" collapsed="false">
      <c r="A104" s="41" t="n">
        <v>6</v>
      </c>
      <c r="B104" s="42" t="n">
        <v>109</v>
      </c>
      <c r="C104" s="43" t="s">
        <v>102</v>
      </c>
      <c r="D104" s="43" t="s">
        <v>28</v>
      </c>
      <c r="E104" s="41" t="n">
        <v>25</v>
      </c>
      <c r="F104" s="41" t="n">
        <v>25</v>
      </c>
      <c r="G104" s="44" t="n">
        <v>1.03864583333333</v>
      </c>
    </row>
    <row r="105" s="45" customFormat="true" ht="12" hidden="false" customHeight="false" outlineLevel="0" collapsed="false">
      <c r="A105" s="41" t="n">
        <v>7</v>
      </c>
      <c r="B105" s="42" t="n">
        <v>148</v>
      </c>
      <c r="C105" s="43" t="s">
        <v>103</v>
      </c>
      <c r="D105" s="43" t="s">
        <v>104</v>
      </c>
      <c r="E105" s="41" t="n">
        <v>24</v>
      </c>
      <c r="F105" s="41" t="n">
        <v>24</v>
      </c>
      <c r="G105" s="44" t="n">
        <v>1.04049768518519</v>
      </c>
    </row>
    <row r="106" s="45" customFormat="true" ht="12" hidden="false" customHeight="false" outlineLevel="0" collapsed="false">
      <c r="A106" s="41" t="n">
        <v>8</v>
      </c>
      <c r="B106" s="42" t="n">
        <v>133</v>
      </c>
      <c r="C106" s="43" t="s">
        <v>105</v>
      </c>
      <c r="D106" s="43" t="s">
        <v>36</v>
      </c>
      <c r="E106" s="41" t="n">
        <v>23</v>
      </c>
      <c r="F106" s="41" t="n">
        <v>23</v>
      </c>
      <c r="G106" s="44" t="n">
        <v>1.04092592592593</v>
      </c>
    </row>
    <row r="107" s="45" customFormat="true" ht="12" hidden="false" customHeight="false" outlineLevel="0" collapsed="false">
      <c r="A107" s="41" t="n">
        <v>9</v>
      </c>
      <c r="B107" s="42" t="n">
        <v>127</v>
      </c>
      <c r="C107" s="43" t="s">
        <v>106</v>
      </c>
      <c r="D107" s="43" t="s">
        <v>34</v>
      </c>
      <c r="E107" s="41" t="n">
        <v>22</v>
      </c>
      <c r="F107" s="41" t="n">
        <v>22</v>
      </c>
      <c r="G107" s="44" t="n">
        <v>1.04173611111111</v>
      </c>
    </row>
    <row r="108" s="45" customFormat="true" ht="12" hidden="false" customHeight="false" outlineLevel="0" collapsed="false">
      <c r="A108" s="41" t="n">
        <v>10</v>
      </c>
      <c r="B108" s="42" t="n">
        <v>110</v>
      </c>
      <c r="C108" s="43" t="s">
        <v>107</v>
      </c>
      <c r="D108" s="43" t="s">
        <v>34</v>
      </c>
      <c r="E108" s="41" t="n">
        <v>21</v>
      </c>
      <c r="F108" s="41" t="n">
        <v>21</v>
      </c>
      <c r="G108" s="44" t="n">
        <v>1.04184027777778</v>
      </c>
    </row>
    <row r="109" s="45" customFormat="true" ht="12" hidden="false" customHeight="false" outlineLevel="0" collapsed="false">
      <c r="A109" s="41" t="n">
        <v>11</v>
      </c>
      <c r="B109" s="42" t="n">
        <v>165</v>
      </c>
      <c r="C109" s="43" t="s">
        <v>108</v>
      </c>
      <c r="D109" s="43" t="s">
        <v>28</v>
      </c>
      <c r="E109" s="41" t="n">
        <v>20</v>
      </c>
      <c r="F109" s="41" t="n">
        <v>20</v>
      </c>
      <c r="G109" s="44" t="n">
        <v>1.04354166666667</v>
      </c>
    </row>
    <row r="110" s="45" customFormat="true" ht="12" hidden="false" customHeight="false" outlineLevel="0" collapsed="false">
      <c r="A110" s="41" t="n">
        <v>12</v>
      </c>
      <c r="B110" s="42" t="n">
        <v>164</v>
      </c>
      <c r="C110" s="43" t="s">
        <v>109</v>
      </c>
      <c r="D110" s="43" t="s">
        <v>28</v>
      </c>
      <c r="E110" s="41" t="n">
        <v>19</v>
      </c>
      <c r="F110" s="41" t="n">
        <v>19</v>
      </c>
      <c r="G110" s="44" t="n">
        <v>1.04355324074074</v>
      </c>
    </row>
    <row r="111" s="45" customFormat="true" ht="12" hidden="false" customHeight="false" outlineLevel="0" collapsed="false">
      <c r="A111" s="41" t="n">
        <v>13</v>
      </c>
      <c r="B111" s="42" t="n">
        <v>121</v>
      </c>
      <c r="C111" s="43" t="s">
        <v>110</v>
      </c>
      <c r="D111" s="43" t="s">
        <v>28</v>
      </c>
      <c r="E111" s="41" t="n">
        <v>18</v>
      </c>
      <c r="F111" s="41" t="n">
        <v>18</v>
      </c>
      <c r="G111" s="44" t="n">
        <v>1.04434027777778</v>
      </c>
    </row>
    <row r="112" s="45" customFormat="true" ht="12" hidden="false" customHeight="false" outlineLevel="0" collapsed="false">
      <c r="A112" s="41" t="n">
        <v>14</v>
      </c>
      <c r="B112" s="42" t="n">
        <v>124</v>
      </c>
      <c r="C112" s="43" t="s">
        <v>111</v>
      </c>
      <c r="D112" s="43" t="s">
        <v>28</v>
      </c>
      <c r="E112" s="41" t="n">
        <v>17</v>
      </c>
      <c r="F112" s="41" t="n">
        <v>17</v>
      </c>
      <c r="G112" s="44" t="n">
        <v>1.04435185185185</v>
      </c>
    </row>
    <row r="113" s="45" customFormat="true" ht="12" hidden="false" customHeight="false" outlineLevel="0" collapsed="false">
      <c r="A113" s="41" t="n">
        <v>15</v>
      </c>
      <c r="B113" s="42" t="n">
        <v>154</v>
      </c>
      <c r="C113" s="43" t="s">
        <v>112</v>
      </c>
      <c r="D113" s="43" t="s">
        <v>28</v>
      </c>
      <c r="E113" s="41" t="n">
        <v>16</v>
      </c>
      <c r="F113" s="41" t="n">
        <v>16</v>
      </c>
      <c r="G113" s="44" t="n">
        <v>1.04454861111111</v>
      </c>
    </row>
    <row r="114" s="45" customFormat="true" ht="12" hidden="false" customHeight="false" outlineLevel="0" collapsed="false">
      <c r="A114" s="41" t="n">
        <v>16</v>
      </c>
      <c r="B114" s="42" t="n">
        <v>107</v>
      </c>
      <c r="C114" s="43" t="s">
        <v>113</v>
      </c>
      <c r="D114" s="43" t="s">
        <v>28</v>
      </c>
      <c r="E114" s="41" t="n">
        <v>15</v>
      </c>
      <c r="F114" s="41" t="n">
        <v>15</v>
      </c>
      <c r="G114" s="44" t="n">
        <v>1.0462037037037</v>
      </c>
    </row>
    <row r="115" s="45" customFormat="true" ht="12" hidden="false" customHeight="false" outlineLevel="0" collapsed="false">
      <c r="A115" s="41" t="n">
        <v>17</v>
      </c>
      <c r="B115" s="42" t="n">
        <v>122</v>
      </c>
      <c r="C115" s="43" t="s">
        <v>114</v>
      </c>
      <c r="D115" s="43" t="s">
        <v>90</v>
      </c>
      <c r="E115" s="41" t="n">
        <v>14</v>
      </c>
      <c r="F115" s="41" t="n">
        <v>14</v>
      </c>
      <c r="G115" s="44" t="n">
        <v>1.04642361111111</v>
      </c>
    </row>
    <row r="116" s="45" customFormat="true" ht="12" hidden="false" customHeight="false" outlineLevel="0" collapsed="false">
      <c r="A116" s="41" t="n">
        <v>18</v>
      </c>
      <c r="B116" s="42" t="n">
        <v>102</v>
      </c>
      <c r="C116" s="43" t="s">
        <v>115</v>
      </c>
      <c r="D116" s="43" t="s">
        <v>22</v>
      </c>
      <c r="E116" s="41" t="n">
        <v>13</v>
      </c>
      <c r="F116" s="41" t="n">
        <v>13</v>
      </c>
      <c r="G116" s="44" t="n">
        <v>1.04805555555556</v>
      </c>
    </row>
    <row r="117" s="45" customFormat="true" ht="12" hidden="false" customHeight="false" outlineLevel="0" collapsed="false">
      <c r="A117" s="41" t="n">
        <v>19</v>
      </c>
      <c r="B117" s="42" t="n">
        <v>114</v>
      </c>
      <c r="C117" s="43" t="s">
        <v>116</v>
      </c>
      <c r="D117" s="43" t="s">
        <v>51</v>
      </c>
      <c r="E117" s="41" t="n">
        <v>12</v>
      </c>
      <c r="F117" s="41" t="n">
        <v>12</v>
      </c>
      <c r="G117" s="44" t="n">
        <v>1.0481712962963</v>
      </c>
    </row>
    <row r="118" s="45" customFormat="true" ht="12" hidden="false" customHeight="false" outlineLevel="0" collapsed="false">
      <c r="A118" s="41" t="n">
        <v>20</v>
      </c>
      <c r="B118" s="42" t="n">
        <v>125</v>
      </c>
      <c r="C118" s="43" t="s">
        <v>117</v>
      </c>
      <c r="D118" s="43" t="s">
        <v>51</v>
      </c>
      <c r="E118" s="41" t="n">
        <v>11</v>
      </c>
      <c r="F118" s="41" t="n">
        <v>11</v>
      </c>
      <c r="G118" s="44" t="n">
        <v>1.05138888888889</v>
      </c>
    </row>
    <row r="119" customFormat="false" ht="12.75" hidden="false" customHeight="false" outlineLevel="0" collapsed="false">
      <c r="A119" s="49"/>
    </row>
    <row r="120" s="16" customFormat="true" ht="19.5" hidden="false" customHeight="false" outlineLevel="0" collapsed="false">
      <c r="A120" s="11"/>
      <c r="B120" s="12" t="s">
        <v>118</v>
      </c>
      <c r="C120" s="12"/>
      <c r="D120" s="13"/>
      <c r="E120" s="14"/>
      <c r="F120" s="14"/>
      <c r="G120" s="15"/>
    </row>
    <row r="121" s="38" customFormat="true" ht="14.25" hidden="false" customHeight="true" outlineLevel="0" collapsed="false">
      <c r="A121" s="48" t="s">
        <v>6</v>
      </c>
      <c r="B121" s="36" t="s">
        <v>7</v>
      </c>
      <c r="C121" s="36" t="s">
        <v>8</v>
      </c>
      <c r="D121" s="36" t="s">
        <v>9</v>
      </c>
      <c r="E121" s="35" t="s">
        <v>10</v>
      </c>
      <c r="F121" s="35"/>
      <c r="G121" s="37" t="s">
        <v>11</v>
      </c>
    </row>
    <row r="122" s="40" customFormat="true" ht="14.25" hidden="false" customHeight="true" outlineLevel="0" collapsed="false">
      <c r="A122" s="48"/>
      <c r="B122" s="36"/>
      <c r="C122" s="36"/>
      <c r="D122" s="36"/>
      <c r="E122" s="46" t="s">
        <v>12</v>
      </c>
      <c r="F122" s="46" t="s">
        <v>18</v>
      </c>
      <c r="G122" s="37"/>
    </row>
    <row r="123" s="45" customFormat="true" ht="12" hidden="false" customHeight="false" outlineLevel="0" collapsed="false">
      <c r="A123" s="41" t="n">
        <v>1</v>
      </c>
      <c r="B123" s="42" t="n">
        <v>113</v>
      </c>
      <c r="C123" s="43" t="s">
        <v>119</v>
      </c>
      <c r="D123" s="43" t="s">
        <v>83</v>
      </c>
      <c r="E123" s="41" t="n">
        <v>30</v>
      </c>
      <c r="F123" s="41" t="n">
        <v>30</v>
      </c>
      <c r="G123" s="44" t="n">
        <v>1.03357638888889</v>
      </c>
    </row>
    <row r="124" s="45" customFormat="true" ht="12" hidden="false" customHeight="false" outlineLevel="0" collapsed="false">
      <c r="A124" s="41" t="n">
        <v>2</v>
      </c>
      <c r="B124" s="42" t="n">
        <v>119</v>
      </c>
      <c r="C124" s="43" t="s">
        <v>120</v>
      </c>
      <c r="D124" s="43" t="s">
        <v>90</v>
      </c>
      <c r="E124" s="41" t="n">
        <v>29</v>
      </c>
      <c r="F124" s="41" t="n">
        <v>29</v>
      </c>
      <c r="G124" s="44" t="n">
        <v>1.03760416666667</v>
      </c>
    </row>
    <row r="125" s="45" customFormat="true" ht="12" hidden="false" customHeight="false" outlineLevel="0" collapsed="false">
      <c r="A125" s="41" t="n">
        <v>3</v>
      </c>
      <c r="B125" s="42" t="n">
        <v>129</v>
      </c>
      <c r="C125" s="43" t="s">
        <v>121</v>
      </c>
      <c r="D125" s="43" t="s">
        <v>36</v>
      </c>
      <c r="E125" s="41" t="n">
        <v>28</v>
      </c>
      <c r="F125" s="41" t="n">
        <v>28</v>
      </c>
      <c r="G125" s="44" t="n">
        <v>1.03869212962963</v>
      </c>
    </row>
    <row r="126" s="45" customFormat="true" ht="12" hidden="false" customHeight="false" outlineLevel="0" collapsed="false">
      <c r="A126" s="41" t="n">
        <v>4</v>
      </c>
      <c r="B126" s="42" t="n">
        <v>117</v>
      </c>
      <c r="C126" s="43" t="s">
        <v>122</v>
      </c>
      <c r="D126" s="43" t="s">
        <v>51</v>
      </c>
      <c r="E126" s="41" t="n">
        <v>27</v>
      </c>
      <c r="F126" s="41" t="n">
        <v>27</v>
      </c>
      <c r="G126" s="44" t="n">
        <v>1.03899305555556</v>
      </c>
    </row>
    <row r="127" s="45" customFormat="true" ht="12" hidden="false" customHeight="false" outlineLevel="0" collapsed="false">
      <c r="A127" s="41" t="n">
        <v>5</v>
      </c>
      <c r="B127" s="42" t="n">
        <v>156</v>
      </c>
      <c r="C127" s="43" t="s">
        <v>123</v>
      </c>
      <c r="D127" s="43" t="s">
        <v>36</v>
      </c>
      <c r="E127" s="41" t="n">
        <v>26</v>
      </c>
      <c r="F127" s="41" t="n">
        <v>26</v>
      </c>
      <c r="G127" s="44" t="n">
        <v>1.04202546296296</v>
      </c>
    </row>
    <row r="128" s="45" customFormat="true" ht="12" hidden="false" customHeight="false" outlineLevel="0" collapsed="false">
      <c r="A128" s="41" t="n">
        <v>6</v>
      </c>
      <c r="B128" s="42" t="n">
        <v>132</v>
      </c>
      <c r="C128" s="43" t="s">
        <v>124</v>
      </c>
      <c r="D128" s="43" t="s">
        <v>34</v>
      </c>
      <c r="E128" s="41" t="n">
        <v>25</v>
      </c>
      <c r="F128" s="41" t="n">
        <v>25</v>
      </c>
      <c r="G128" s="44" t="n">
        <v>1.04277777777778</v>
      </c>
    </row>
    <row r="129" s="45" customFormat="true" ht="12" hidden="false" customHeight="false" outlineLevel="0" collapsed="false">
      <c r="A129" s="41" t="n">
        <v>7</v>
      </c>
      <c r="B129" s="42" t="n">
        <v>146</v>
      </c>
      <c r="C129" s="43" t="s">
        <v>125</v>
      </c>
      <c r="D129" s="43" t="s">
        <v>44</v>
      </c>
      <c r="E129" s="41" t="n">
        <v>24</v>
      </c>
      <c r="F129" s="41" t="n">
        <v>24</v>
      </c>
      <c r="G129" s="44" t="n">
        <v>1.04326388888889</v>
      </c>
    </row>
    <row r="130" s="45" customFormat="true" ht="12" hidden="false" customHeight="false" outlineLevel="0" collapsed="false">
      <c r="A130" s="41" t="n">
        <v>8</v>
      </c>
      <c r="B130" s="42" t="n">
        <v>160</v>
      </c>
      <c r="C130" s="43" t="s">
        <v>126</v>
      </c>
      <c r="D130" s="43" t="s">
        <v>51</v>
      </c>
      <c r="E130" s="41" t="n">
        <v>23</v>
      </c>
      <c r="F130" s="41" t="n">
        <v>23</v>
      </c>
      <c r="G130" s="44" t="n">
        <v>1.04734953703704</v>
      </c>
    </row>
    <row r="131" s="45" customFormat="true" ht="12" hidden="false" customHeight="false" outlineLevel="0" collapsed="false">
      <c r="A131" s="41" t="n">
        <v>9</v>
      </c>
      <c r="B131" s="42" t="n">
        <v>128</v>
      </c>
      <c r="C131" s="43" t="s">
        <v>127</v>
      </c>
      <c r="D131" s="43" t="s">
        <v>128</v>
      </c>
      <c r="E131" s="41" t="n">
        <v>22</v>
      </c>
      <c r="F131" s="41" t="n">
        <v>22</v>
      </c>
      <c r="G131" s="44" t="n">
        <v>1.05184027777778</v>
      </c>
    </row>
    <row r="132" s="45" customFormat="true" ht="12" hidden="false" customHeight="false" outlineLevel="0" collapsed="false">
      <c r="A132" s="41" t="n">
        <v>10</v>
      </c>
      <c r="B132" s="42" t="n">
        <v>200</v>
      </c>
      <c r="C132" s="43" t="s">
        <v>129</v>
      </c>
      <c r="D132" s="43" t="s">
        <v>76</v>
      </c>
      <c r="E132" s="41" t="n">
        <v>21</v>
      </c>
      <c r="F132" s="41" t="n">
        <v>21</v>
      </c>
      <c r="G132" s="44" t="n">
        <v>1.0566087962963</v>
      </c>
    </row>
    <row r="133" s="45" customFormat="true" ht="12" hidden="false" customHeight="false" outlineLevel="0" collapsed="false">
      <c r="A133" s="41" t="n">
        <v>11</v>
      </c>
      <c r="B133" s="42" t="n">
        <v>140</v>
      </c>
      <c r="C133" s="43" t="s">
        <v>130</v>
      </c>
      <c r="D133" s="43" t="s">
        <v>90</v>
      </c>
      <c r="E133" s="41" t="n">
        <v>20</v>
      </c>
      <c r="F133" s="41" t="n">
        <v>20</v>
      </c>
      <c r="G133" s="44" t="n">
        <v>1.05688657407407</v>
      </c>
    </row>
    <row r="134" customFormat="false" ht="12.75" hidden="false" customHeight="false" outlineLevel="0" collapsed="false">
      <c r="A134" s="49"/>
    </row>
    <row r="135" s="16" customFormat="true" ht="19.5" hidden="false" customHeight="false" outlineLevel="0" collapsed="false">
      <c r="A135" s="11"/>
      <c r="B135" s="12" t="s">
        <v>131</v>
      </c>
      <c r="C135" s="12"/>
      <c r="D135" s="13"/>
      <c r="E135" s="14"/>
      <c r="F135" s="14"/>
      <c r="G135" s="15"/>
    </row>
    <row r="136" s="38" customFormat="true" ht="14.25" hidden="false" customHeight="true" outlineLevel="0" collapsed="false">
      <c r="A136" s="48" t="s">
        <v>6</v>
      </c>
      <c r="B136" s="36" t="s">
        <v>7</v>
      </c>
      <c r="C136" s="36" t="s">
        <v>8</v>
      </c>
      <c r="D136" s="36" t="s">
        <v>9</v>
      </c>
      <c r="E136" s="35" t="s">
        <v>10</v>
      </c>
      <c r="F136" s="35"/>
      <c r="G136" s="37" t="s">
        <v>11</v>
      </c>
    </row>
    <row r="137" s="40" customFormat="true" ht="14.25" hidden="false" customHeight="true" outlineLevel="0" collapsed="false">
      <c r="A137" s="48"/>
      <c r="B137" s="36"/>
      <c r="C137" s="36"/>
      <c r="D137" s="36"/>
      <c r="E137" s="46" t="s">
        <v>12</v>
      </c>
      <c r="F137" s="46" t="s">
        <v>18</v>
      </c>
      <c r="G137" s="37"/>
    </row>
    <row r="138" s="45" customFormat="true" ht="12" hidden="false" customHeight="false" outlineLevel="0" collapsed="false">
      <c r="A138" s="41" t="n">
        <v>1</v>
      </c>
      <c r="B138" s="42" t="n">
        <v>101</v>
      </c>
      <c r="C138" s="43" t="s">
        <v>132</v>
      </c>
      <c r="D138" s="43" t="s">
        <v>133</v>
      </c>
      <c r="E138" s="41" t="n">
        <v>30</v>
      </c>
      <c r="F138" s="41" t="n">
        <v>30</v>
      </c>
      <c r="G138" s="44" t="n">
        <v>1.03956018518519</v>
      </c>
    </row>
    <row r="139" s="45" customFormat="true" ht="12" hidden="false" customHeight="false" outlineLevel="0" collapsed="false">
      <c r="A139" s="41" t="n">
        <v>2</v>
      </c>
      <c r="B139" s="42" t="n">
        <v>149</v>
      </c>
      <c r="C139" s="43" t="s">
        <v>134</v>
      </c>
      <c r="D139" s="43" t="s">
        <v>135</v>
      </c>
      <c r="E139" s="41" t="n">
        <v>29</v>
      </c>
      <c r="F139" s="41" t="n">
        <v>29</v>
      </c>
      <c r="G139" s="44" t="n">
        <v>1.03988425925926</v>
      </c>
    </row>
    <row r="140" s="45" customFormat="true" ht="12" hidden="false" customHeight="false" outlineLevel="0" collapsed="false">
      <c r="A140" s="41" t="n">
        <v>3</v>
      </c>
      <c r="B140" s="42" t="n">
        <v>116</v>
      </c>
      <c r="C140" s="43" t="s">
        <v>136</v>
      </c>
      <c r="D140" s="43" t="s">
        <v>104</v>
      </c>
      <c r="E140" s="41" t="n">
        <v>28</v>
      </c>
      <c r="F140" s="41" t="n">
        <v>28</v>
      </c>
      <c r="G140" s="44" t="n">
        <v>1.04266203703704</v>
      </c>
    </row>
    <row r="141" s="45" customFormat="true" ht="12" hidden="false" customHeight="false" outlineLevel="0" collapsed="false">
      <c r="A141" s="41" t="n">
        <v>4</v>
      </c>
      <c r="B141" s="42" t="n">
        <v>161</v>
      </c>
      <c r="C141" s="43" t="s">
        <v>137</v>
      </c>
      <c r="D141" s="43" t="s">
        <v>90</v>
      </c>
      <c r="E141" s="41" t="n">
        <v>27</v>
      </c>
      <c r="F141" s="41" t="n">
        <v>27</v>
      </c>
      <c r="G141" s="44" t="n">
        <v>1.04337962962963</v>
      </c>
    </row>
    <row r="142" s="45" customFormat="true" ht="12" hidden="false" customHeight="false" outlineLevel="0" collapsed="false">
      <c r="A142" s="41" t="n">
        <v>5</v>
      </c>
      <c r="B142" s="42" t="n">
        <v>137</v>
      </c>
      <c r="C142" s="43" t="s">
        <v>138</v>
      </c>
      <c r="D142" s="43" t="s">
        <v>90</v>
      </c>
      <c r="E142" s="41" t="n">
        <v>26</v>
      </c>
      <c r="F142" s="41" t="n">
        <v>26</v>
      </c>
      <c r="G142" s="44" t="n">
        <v>1.04489583333333</v>
      </c>
    </row>
    <row r="143" s="45" customFormat="true" ht="12" hidden="false" customHeight="false" outlineLevel="0" collapsed="false">
      <c r="A143" s="41" t="n">
        <v>6</v>
      </c>
      <c r="B143" s="42" t="n">
        <v>166</v>
      </c>
      <c r="C143" s="43" t="s">
        <v>139</v>
      </c>
      <c r="D143" s="43" t="s">
        <v>60</v>
      </c>
      <c r="E143" s="41" t="n">
        <v>25</v>
      </c>
      <c r="F143" s="41" t="n">
        <v>25</v>
      </c>
      <c r="G143" s="44" t="n">
        <v>1.04815972222222</v>
      </c>
    </row>
    <row r="144" s="45" customFormat="true" ht="12" hidden="false" customHeight="false" outlineLevel="0" collapsed="false">
      <c r="A144" s="41" t="n">
        <v>7</v>
      </c>
      <c r="B144" s="42" t="n">
        <v>108</v>
      </c>
      <c r="C144" s="43" t="s">
        <v>140</v>
      </c>
      <c r="D144" s="43" t="s">
        <v>28</v>
      </c>
      <c r="E144" s="41" t="n">
        <v>24</v>
      </c>
      <c r="F144" s="41" t="n">
        <v>24</v>
      </c>
      <c r="G144" s="44" t="n">
        <v>1.05837962962963</v>
      </c>
    </row>
    <row r="145" s="45" customFormat="true" ht="12" hidden="false" customHeight="false" outlineLevel="0" collapsed="false">
      <c r="A145" s="41" t="n">
        <v>8</v>
      </c>
      <c r="B145" s="42" t="n">
        <v>143</v>
      </c>
      <c r="C145" s="43" t="s">
        <v>141</v>
      </c>
      <c r="D145" s="43" t="s">
        <v>28</v>
      </c>
      <c r="E145" s="41" t="n">
        <v>23</v>
      </c>
      <c r="F145" s="41" t="n">
        <v>23</v>
      </c>
      <c r="G145" s="44" t="n">
        <v>1.09418981481481</v>
      </c>
    </row>
    <row r="146" customFormat="false" ht="12.75" hidden="false" customHeight="false" outlineLevel="0" collapsed="false">
      <c r="A146" s="49"/>
    </row>
    <row r="147" s="16" customFormat="true" ht="19.5" hidden="false" customHeight="false" outlineLevel="0" collapsed="false">
      <c r="A147" s="11"/>
      <c r="B147" s="12" t="s">
        <v>142</v>
      </c>
      <c r="C147" s="12"/>
      <c r="D147" s="13"/>
      <c r="E147" s="14"/>
      <c r="F147" s="14"/>
      <c r="G147" s="15"/>
    </row>
    <row r="148" s="38" customFormat="true" ht="14.25" hidden="false" customHeight="true" outlineLevel="0" collapsed="false">
      <c r="A148" s="48" t="s">
        <v>6</v>
      </c>
      <c r="B148" s="36" t="s">
        <v>7</v>
      </c>
      <c r="C148" s="36" t="s">
        <v>8</v>
      </c>
      <c r="D148" s="36" t="s">
        <v>9</v>
      </c>
      <c r="E148" s="35" t="s">
        <v>10</v>
      </c>
      <c r="F148" s="35"/>
      <c r="G148" s="37" t="s">
        <v>11</v>
      </c>
    </row>
    <row r="149" s="40" customFormat="true" ht="14.25" hidden="false" customHeight="true" outlineLevel="0" collapsed="false">
      <c r="A149" s="48"/>
      <c r="B149" s="36"/>
      <c r="C149" s="36"/>
      <c r="D149" s="36"/>
      <c r="E149" s="46" t="s">
        <v>12</v>
      </c>
      <c r="F149" s="46" t="s">
        <v>18</v>
      </c>
      <c r="G149" s="37"/>
    </row>
    <row r="150" s="45" customFormat="true" ht="12" hidden="false" customHeight="false" outlineLevel="0" collapsed="false">
      <c r="A150" s="41" t="n">
        <v>1</v>
      </c>
      <c r="B150" s="42" t="n">
        <v>163</v>
      </c>
      <c r="C150" s="43" t="s">
        <v>143</v>
      </c>
      <c r="D150" s="43" t="s">
        <v>51</v>
      </c>
      <c r="E150" s="41" t="n">
        <v>30</v>
      </c>
      <c r="F150" s="41" t="n">
        <v>30</v>
      </c>
      <c r="G150" s="44" t="n">
        <v>1.04424768518519</v>
      </c>
    </row>
    <row r="151" s="45" customFormat="true" ht="12" hidden="false" customHeight="false" outlineLevel="0" collapsed="false">
      <c r="A151" s="41" t="n">
        <v>2</v>
      </c>
      <c r="B151" s="42" t="n">
        <v>158</v>
      </c>
      <c r="C151" s="43" t="s">
        <v>144</v>
      </c>
      <c r="D151" s="43" t="s">
        <v>44</v>
      </c>
      <c r="E151" s="41" t="n">
        <v>29</v>
      </c>
      <c r="F151" s="41" t="n">
        <v>29</v>
      </c>
      <c r="G151" s="44" t="n">
        <v>1.0503125</v>
      </c>
    </row>
    <row r="152" customFormat="false" ht="12.75" hidden="false" customHeight="false" outlineLevel="0" collapsed="false">
      <c r="A152" s="49"/>
    </row>
    <row r="153" s="16" customFormat="true" ht="19.5" hidden="false" customHeight="false" outlineLevel="0" collapsed="false">
      <c r="A153" s="11"/>
      <c r="B153" s="12" t="s">
        <v>145</v>
      </c>
      <c r="C153" s="12"/>
      <c r="D153" s="13"/>
      <c r="E153" s="14"/>
      <c r="F153" s="14"/>
      <c r="G153" s="15"/>
    </row>
    <row r="154" s="38" customFormat="true" ht="14.25" hidden="false" customHeight="true" outlineLevel="0" collapsed="false">
      <c r="A154" s="48" t="s">
        <v>6</v>
      </c>
      <c r="B154" s="36" t="s">
        <v>7</v>
      </c>
      <c r="C154" s="36" t="s">
        <v>8</v>
      </c>
      <c r="D154" s="36" t="s">
        <v>9</v>
      </c>
      <c r="E154" s="35" t="s">
        <v>10</v>
      </c>
      <c r="F154" s="35"/>
      <c r="G154" s="37" t="s">
        <v>11</v>
      </c>
    </row>
    <row r="155" s="40" customFormat="true" ht="14.25" hidden="false" customHeight="true" outlineLevel="0" collapsed="false">
      <c r="A155" s="48"/>
      <c r="B155" s="36"/>
      <c r="C155" s="36"/>
      <c r="D155" s="36"/>
      <c r="E155" s="46" t="s">
        <v>12</v>
      </c>
      <c r="F155" s="46" t="s">
        <v>18</v>
      </c>
      <c r="G155" s="37"/>
    </row>
    <row r="156" s="45" customFormat="true" ht="12" hidden="false" customHeight="false" outlineLevel="0" collapsed="false">
      <c r="A156" s="41" t="n">
        <v>1</v>
      </c>
      <c r="B156" s="42" t="n">
        <v>150</v>
      </c>
      <c r="C156" s="43" t="s">
        <v>146</v>
      </c>
      <c r="D156" s="43" t="s">
        <v>34</v>
      </c>
      <c r="E156" s="41" t="n">
        <v>30</v>
      </c>
      <c r="F156" s="41" t="n">
        <v>30</v>
      </c>
      <c r="G156" s="44" t="n">
        <v>1.04953703703704</v>
      </c>
    </row>
    <row r="157" s="45" customFormat="true" ht="12" hidden="false" customHeight="false" outlineLevel="0" collapsed="false">
      <c r="A157" s="41" t="n">
        <v>2</v>
      </c>
      <c r="B157" s="42" t="n">
        <v>106</v>
      </c>
      <c r="C157" s="43" t="s">
        <v>147</v>
      </c>
      <c r="D157" s="43" t="s">
        <v>60</v>
      </c>
      <c r="E157" s="41" t="n">
        <v>29</v>
      </c>
      <c r="F157" s="41" t="n">
        <v>29</v>
      </c>
      <c r="G157" s="44" t="n">
        <v>1.05787037037037</v>
      </c>
    </row>
    <row r="158" s="45" customFormat="true" ht="12" hidden="false" customHeight="false" outlineLevel="0" collapsed="false">
      <c r="A158" s="41" t="n">
        <v>3</v>
      </c>
      <c r="B158" s="42" t="n">
        <v>162</v>
      </c>
      <c r="C158" s="43" t="s">
        <v>148</v>
      </c>
      <c r="D158" s="43" t="s">
        <v>51</v>
      </c>
      <c r="E158" s="41" t="n">
        <v>28</v>
      </c>
      <c r="F158" s="41" t="n">
        <v>28</v>
      </c>
      <c r="G158" s="44" t="n">
        <v>1.06408564814815</v>
      </c>
    </row>
    <row r="159" s="45" customFormat="true" ht="12" hidden="false" customHeight="false" outlineLevel="0" collapsed="false">
      <c r="A159" s="41" t="n">
        <v>4</v>
      </c>
      <c r="B159" s="42" t="n">
        <v>120</v>
      </c>
      <c r="C159" s="43" t="s">
        <v>149</v>
      </c>
      <c r="D159" s="43" t="s">
        <v>60</v>
      </c>
      <c r="E159" s="41" t="n">
        <v>27</v>
      </c>
      <c r="F159" s="41" t="n">
        <v>27</v>
      </c>
      <c r="G159" s="44" t="n">
        <v>1.06572916666667</v>
      </c>
    </row>
  </sheetData>
  <mergeCells count="97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3:C13"/>
    <mergeCell ref="A14:A15"/>
    <mergeCell ref="B14:B15"/>
    <mergeCell ref="C14:C15"/>
    <mergeCell ref="D14:D15"/>
    <mergeCell ref="E14:F14"/>
    <mergeCell ref="G14:G15"/>
    <mergeCell ref="B19:C19"/>
    <mergeCell ref="A20:A21"/>
    <mergeCell ref="B20:B21"/>
    <mergeCell ref="C20:C21"/>
    <mergeCell ref="D20:D21"/>
    <mergeCell ref="E20:F20"/>
    <mergeCell ref="G20:G21"/>
    <mergeCell ref="B33:C33"/>
    <mergeCell ref="A34:A35"/>
    <mergeCell ref="B34:B35"/>
    <mergeCell ref="C34:C35"/>
    <mergeCell ref="D34:D35"/>
    <mergeCell ref="E34:F34"/>
    <mergeCell ref="G34:G35"/>
    <mergeCell ref="B42:C42"/>
    <mergeCell ref="A43:A44"/>
    <mergeCell ref="B43:B44"/>
    <mergeCell ref="C43:C44"/>
    <mergeCell ref="D43:D44"/>
    <mergeCell ref="E43:F43"/>
    <mergeCell ref="G43:G44"/>
    <mergeCell ref="B55:C55"/>
    <mergeCell ref="A56:A57"/>
    <mergeCell ref="B56:B57"/>
    <mergeCell ref="C56:C57"/>
    <mergeCell ref="D56:D57"/>
    <mergeCell ref="E56:F56"/>
    <mergeCell ref="G56:G57"/>
    <mergeCell ref="B66:C66"/>
    <mergeCell ref="A67:A68"/>
    <mergeCell ref="B67:B68"/>
    <mergeCell ref="C67:C68"/>
    <mergeCell ref="D67:D68"/>
    <mergeCell ref="E67:F67"/>
    <mergeCell ref="G67:G68"/>
    <mergeCell ref="B81:C81"/>
    <mergeCell ref="A82:A83"/>
    <mergeCell ref="B82:B83"/>
    <mergeCell ref="C82:C83"/>
    <mergeCell ref="D82:D83"/>
    <mergeCell ref="E82:F82"/>
    <mergeCell ref="G82:G83"/>
    <mergeCell ref="B96:C96"/>
    <mergeCell ref="A97:A98"/>
    <mergeCell ref="B97:B98"/>
    <mergeCell ref="C97:C98"/>
    <mergeCell ref="D97:D98"/>
    <mergeCell ref="E97:F97"/>
    <mergeCell ref="G97:G98"/>
    <mergeCell ref="B120:C120"/>
    <mergeCell ref="A121:A122"/>
    <mergeCell ref="B121:B122"/>
    <mergeCell ref="C121:C122"/>
    <mergeCell ref="D121:D122"/>
    <mergeCell ref="E121:F121"/>
    <mergeCell ref="G121:G122"/>
    <mergeCell ref="B135:C135"/>
    <mergeCell ref="A136:A137"/>
    <mergeCell ref="B136:B137"/>
    <mergeCell ref="C136:C137"/>
    <mergeCell ref="D136:D137"/>
    <mergeCell ref="E136:F136"/>
    <mergeCell ref="G136:G137"/>
    <mergeCell ref="B147:C147"/>
    <mergeCell ref="A148:A149"/>
    <mergeCell ref="B148:B149"/>
    <mergeCell ref="C148:C149"/>
    <mergeCell ref="D148:D149"/>
    <mergeCell ref="E148:F148"/>
    <mergeCell ref="G148:G149"/>
    <mergeCell ref="B153:C153"/>
    <mergeCell ref="A154:A155"/>
    <mergeCell ref="B154:B155"/>
    <mergeCell ref="C154:C155"/>
    <mergeCell ref="D154:D155"/>
    <mergeCell ref="E154:F154"/>
    <mergeCell ref="G154:G155"/>
  </mergeCells>
  <conditionalFormatting sqref="B153:C159 B135:C151 A138:C145 E138:F145 A150:C151 E150:F151 A156:C159 E156:F159 B120:C133 C43:C118 B1:C1 A10:C10 E10:F10 B4:B118 C4:C41 E16:F31 A16:C31 E36:F40 A36:C40 E45:F53 A45:C53 E58:F64 A58:C64 E69:F79 A69:C79 E84:F94 A84:C94 E99:F118 A99:C118 E123:F133 A123:C133">
    <cfRule type="cellIs" priority="2" operator="equal" aboveAverage="0" equalAverage="0" bottom="0" percent="0" rank="0" text="" dxfId="0">
      <formula>"XYZHK"</formula>
    </cfRule>
  </conditionalFormatting>
  <conditionalFormatting sqref="G135:G151 G153:G159 G1 G4:G118 G120:G13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 E136:E151 E153:E159 E7:E118 E121:E13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</formula>
    </cfRule>
  </conditionalFormatting>
  <conditionalFormatting sqref="A96 A8:A10 A15:A17 A33:A40 A42:A53 A55:A64 A68:A79 A83:A94 A98:A118 A137:A145 A147:A151 A153:A159 A19:A31 A122:A13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95</formula>
    </cfRule>
  </conditionalFormatting>
  <conditionalFormatting sqref="E153:F153 E147:F147 E135:F135 D135:D151 D153:D159 E120:F120 D96:F96 D66:F79 D55:F64 E41:E96 F41:F42 F44:F96 E32:F33 E18:F19 E12:F13 D1 D4:D118 D120:D13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 F44:F118 F136:F151 F153:F159 F7:F42 F121:F133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2:A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A1</formula>
    </cfRule>
  </conditionalFormatting>
  <conditionalFormatting sqref="E4:E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K4</formula>
    </cfRule>
  </conditionalFormatting>
  <conditionalFormatting sqref="F4:F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H4</formula>
    </cfRule>
  </conditionalFormatting>
  <conditionalFormatting sqref="E1:F1 F44:F118 E136:F145 E148:F151 E154:F159 F4:F42 E4:E118 E121:F133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1</formula>
    </cfRule>
  </conditionalFormatting>
  <conditionalFormatting sqref="A154 A148 A146 A136 A121 A97 A82 A67 A56 A43 A34 A32 A1 A12:A14 A18:A20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53 A147 A135 A120 A96 A81 A66 A55 A42 A33 A13 A7 A1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42:A5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35:A40 A44:A53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32</formula>
    </cfRule>
  </conditionalFormatting>
  <conditionalFormatting sqref="A83:A94 A41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56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35</formula>
    </cfRule>
  </conditionalFormatting>
  <conditionalFormatting sqref="A153 A147 A82:A9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95:A96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95:A96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33</formula>
    </cfRule>
  </conditionalFormatting>
  <conditionalFormatting sqref="A81 A55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6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43</formula>
    </cfRule>
  </conditionalFormatting>
  <conditionalFormatting sqref="A81:A82 A65:A66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66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65</formula>
    </cfRule>
  </conditionalFormatting>
  <conditionalFormatting sqref="A153 A147 A66 A56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6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153 A147 A82:A94 A66:A79 A56:A6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66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55</formula>
    </cfRule>
  </conditionalFormatting>
  <conditionalFormatting sqref="A135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121</formula>
    </cfRule>
  </conditionalFormatting>
  <conditionalFormatting sqref="A11 A67:A79 A82:A94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9</formula>
    </cfRule>
  </conditionalFormatting>
  <conditionalFormatting sqref="A120 A68:A79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68:A79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82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83:A94 A66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A153 A147 A81 A66 A5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81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80</formula>
    </cfRule>
  </conditionalFormatting>
  <conditionalFormatting sqref="A81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66</formula>
    </cfRule>
  </conditionalFormatting>
  <conditionalFormatting sqref="A81 A43 A34 A14:A31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A96 A81 A42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82:A94 A67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#REF!</formula>
    </cfRule>
  </conditionalFormatting>
  <conditionalFormatting sqref="A82:A94 A67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#REF!</formula>
    </cfRule>
  </conditionalFormatting>
  <conditionalFormatting sqref="A95:A96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43</formula>
    </cfRule>
  </conditionalFormatting>
  <conditionalFormatting sqref="A96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57</formula>
    </cfRule>
  </conditionalFormatting>
  <conditionalFormatting sqref="A96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#REF!</formula>
    </cfRule>
  </conditionalFormatting>
  <conditionalFormatting sqref="A135 A96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#REF!</formula>
    </cfRule>
  </conditionalFormatting>
  <conditionalFormatting sqref="A120 A96 A68:A79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96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#REF!</formula>
    </cfRule>
  </conditionalFormatting>
  <conditionalFormatting sqref="A135 A96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#REF!</formula>
    </cfRule>
  </conditionalFormatting>
  <conditionalFormatting sqref="A96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80</formula>
    </cfRule>
  </conditionalFormatting>
  <conditionalFormatting sqref="A153 A147 A96 A57:A64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#REF!</formula>
    </cfRule>
  </conditionalFormatting>
  <conditionalFormatting sqref="A153 A147 A135 A96 A82:A94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#REF!</formula>
    </cfRule>
  </conditionalFormatting>
  <conditionalFormatting sqref="E12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K120</formula>
    </cfRule>
  </conditionalFormatting>
  <conditionalFormatting sqref="A12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119</formula>
    </cfRule>
  </conditionalFormatting>
  <conditionalFormatting sqref="F12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H120</formula>
    </cfRule>
  </conditionalFormatting>
  <conditionalFormatting sqref="E120:F120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J120</formula>
    </cfRule>
  </conditionalFormatting>
  <conditionalFormatting sqref="A120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#REF!</formula>
    </cfRule>
  </conditionalFormatting>
  <conditionalFormatting sqref="A120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44</formula>
    </cfRule>
  </conditionalFormatting>
  <conditionalFormatting sqref="A120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#REF!</formula>
    </cfRule>
  </conditionalFormatting>
  <conditionalFormatting sqref="A120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67</formula>
    </cfRule>
  </conditionalFormatting>
  <conditionalFormatting sqref="A120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#REF!</formula>
    </cfRule>
  </conditionalFormatting>
  <conditionalFormatting sqref="A120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#REF!</formula>
    </cfRule>
  </conditionalFormatting>
  <conditionalFormatting sqref="A120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#REF!</formula>
    </cfRule>
  </conditionalFormatting>
  <conditionalFormatting sqref="A120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#REF!</formula>
    </cfRule>
  </conditionalFormatting>
  <conditionalFormatting sqref="E135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K135</formula>
    </cfRule>
  </conditionalFormatting>
  <conditionalFormatting sqref="A135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A134</formula>
    </cfRule>
  </conditionalFormatting>
  <conditionalFormatting sqref="F135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H135</formula>
    </cfRule>
  </conditionalFormatting>
  <conditionalFormatting sqref="E135:F135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J135</formula>
    </cfRule>
  </conditionalFormatting>
  <conditionalFormatting sqref="A135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#REF!</formula>
    </cfRule>
  </conditionalFormatting>
  <conditionalFormatting sqref="A135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#REF!</formula>
    </cfRule>
  </conditionalFormatting>
  <conditionalFormatting sqref="A135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A68</formula>
    </cfRule>
  </conditionalFormatting>
  <conditionalFormatting sqref="A135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#REF!</formula>
    </cfRule>
  </conditionalFormatting>
  <conditionalFormatting sqref="A135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#REF!</formula>
    </cfRule>
  </conditionalFormatting>
  <conditionalFormatting sqref="A135 A57:A64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#REF!</formula>
    </cfRule>
  </conditionalFormatting>
  <conditionalFormatting sqref="A135 A83:A94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#REF!</formula>
    </cfRule>
  </conditionalFormatting>
  <conditionalFormatting sqref="A54:A55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A41</formula>
    </cfRule>
  </conditionalFormatting>
  <conditionalFormatting sqref="A135 A32:A33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#REF!</formula>
    </cfRule>
  </conditionalFormatting>
  <conditionalFormatting sqref="E147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K147</formula>
    </cfRule>
  </conditionalFormatting>
  <conditionalFormatting sqref="A147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A146</formula>
    </cfRule>
  </conditionalFormatting>
  <conditionalFormatting sqref="F147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H147</formula>
    </cfRule>
  </conditionalFormatting>
  <conditionalFormatting sqref="E147:F147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J147</formula>
    </cfRule>
  </conditionalFormatting>
  <conditionalFormatting sqref="A153 A147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#REF!</formula>
    </cfRule>
  </conditionalFormatting>
  <conditionalFormatting sqref="A153 A147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#REF!</formula>
    </cfRule>
  </conditionalFormatting>
  <conditionalFormatting sqref="A153 A147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#REF!</formula>
    </cfRule>
  </conditionalFormatting>
  <conditionalFormatting sqref="A153 A147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#REF!</formula>
    </cfRule>
  </conditionalFormatting>
  <conditionalFormatting sqref="A153 A147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#REF!</formula>
    </cfRule>
  </conditionalFormatting>
  <conditionalFormatting sqref="A147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A122</formula>
    </cfRule>
  </conditionalFormatting>
  <conditionalFormatting sqref="A80:A81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#REF!</formula>
    </cfRule>
  </conditionalFormatting>
  <conditionalFormatting sqref="A67:A79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#REF!</formula>
    </cfRule>
  </conditionalFormatting>
  <conditionalFormatting sqref="A67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A35</formula>
    </cfRule>
  </conditionalFormatting>
  <conditionalFormatting sqref="A80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#REF!</formula>
    </cfRule>
  </conditionalFormatting>
  <conditionalFormatting sqref="A81 A44:A53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#REF!</formula>
    </cfRule>
  </conditionalFormatting>
  <conditionalFormatting sqref="A65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A44</formula>
    </cfRule>
  </conditionalFormatting>
  <conditionalFormatting sqref="A80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A57</formula>
    </cfRule>
  </conditionalFormatting>
  <conditionalFormatting sqref="A55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A44</formula>
    </cfRule>
  </conditionalFormatting>
  <conditionalFormatting sqref="A81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A68</formula>
    </cfRule>
  </conditionalFormatting>
  <conditionalFormatting sqref="A82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A68</formula>
    </cfRule>
  </conditionalFormatting>
  <conditionalFormatting sqref="A67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A54</formula>
    </cfRule>
  </conditionalFormatting>
  <conditionalFormatting sqref="A41:A43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A33</formula>
    </cfRule>
  </conditionalFormatting>
  <conditionalFormatting sqref="A120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A82</formula>
    </cfRule>
  </conditionalFormatting>
  <conditionalFormatting sqref="A135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A97</formula>
    </cfRule>
  </conditionalFormatting>
  <conditionalFormatting sqref="A68:A79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A56</formula>
    </cfRule>
  </conditionalFormatting>
  <conditionalFormatting sqref="A120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A98</formula>
    </cfRule>
  </conditionalFormatting>
  <conditionalFormatting sqref="E153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K153</formula>
    </cfRule>
  </conditionalFormatting>
  <conditionalFormatting sqref="A153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A152</formula>
    </cfRule>
  </conditionalFormatting>
  <conditionalFormatting sqref="F153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H153</formula>
    </cfRule>
  </conditionalFormatting>
  <conditionalFormatting sqref="E153:F153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J153</formula>
    </cfRule>
  </conditionalFormatting>
  <conditionalFormatting sqref="A153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A135</formula>
    </cfRule>
  </conditionalFormatting>
  <conditionalFormatting sqref="A153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#REF!</formula>
    </cfRule>
  </conditionalFormatting>
  <conditionalFormatting sqref="A55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A32</formula>
    </cfRule>
  </conditionalFormatting>
  <conditionalFormatting sqref="A43:A53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A32</formula>
    </cfRule>
  </conditionalFormatting>
  <conditionalFormatting sqref="A41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A35</formula>
    </cfRule>
  </conditionalFormatting>
  <conditionalFormatting sqref="A56:A64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A32</formula>
    </cfRule>
  </conditionalFormatting>
  <conditionalFormatting sqref="A54:A55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A34</formula>
    </cfRule>
  </conditionalFormatting>
  <conditionalFormatting sqref="A81:A94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A41</formula>
    </cfRule>
  </conditionalFormatting>
  <conditionalFormatting sqref="A65:A66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A34</formula>
    </cfRule>
  </conditionalFormatting>
  <conditionalFormatting sqref="A56:A64 A68:A79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A42</formula>
    </cfRule>
  </conditionalFormatting>
  <conditionalFormatting sqref="A120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A95</formula>
    </cfRule>
  </conditionalFormatting>
  <conditionalFormatting sqref="A147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A135</formula>
    </cfRule>
  </conditionalFormatting>
  <conditionalFormatting sqref="E138:F145 A138:C145">
    <cfRule type="cellIs" priority="235" operator="equal" aboveAverage="0" equalAverage="0" bottom="0" percent="0" rank="0" text="" dxfId="233">
      <formula>"XYZHK"</formula>
    </cfRule>
  </conditionalFormatting>
  <conditionalFormatting sqref="G138:G145">
    <cfRule type="cellIs" priority="236" operator="equal" aboveAverage="0" equalAverage="0" bottom="0" percent="0" rank="0" text="" dxfId="234">
      <formula>"XYZHK"</formula>
    </cfRule>
    <cfRule type="cellIs" priority="237" operator="equal" aboveAverage="0" equalAverage="0" bottom="0" percent="0" rank="0" text="" dxfId="235">
      <formula>"Soc Scon"</formula>
    </cfRule>
  </conditionalFormatting>
  <conditionalFormatting sqref="D138:D145">
    <cfRule type="cellIs" priority="238" operator="equal" aboveAverage="0" equalAverage="0" bottom="0" percent="0" rank="0" text="" dxfId="236">
      <formula>"XYZHK"</formula>
    </cfRule>
    <cfRule type="cellIs" priority="239" operator="equal" aboveAverage="0" equalAverage="0" bottom="0" percent="0" rank="0" text="" dxfId="237">
      <formula>"Scon"</formula>
    </cfRule>
  </conditionalFormatting>
  <conditionalFormatting sqref="E150:F151 A150:C151">
    <cfRule type="cellIs" priority="240" operator="equal" aboveAverage="0" equalAverage="0" bottom="0" percent="0" rank="0" text="" dxfId="238">
      <formula>"XYZHK"</formula>
    </cfRule>
  </conditionalFormatting>
  <conditionalFormatting sqref="G150:G151">
    <cfRule type="cellIs" priority="241" operator="equal" aboveAverage="0" equalAverage="0" bottom="0" percent="0" rank="0" text="" dxfId="239">
      <formula>"XYZHK"</formula>
    </cfRule>
    <cfRule type="cellIs" priority="242" operator="equal" aboveAverage="0" equalAverage="0" bottom="0" percent="0" rank="0" text="" dxfId="240">
      <formula>"Soc Scon"</formula>
    </cfRule>
  </conditionalFormatting>
  <conditionalFormatting sqref="D150:D151">
    <cfRule type="cellIs" priority="243" operator="equal" aboveAverage="0" equalAverage="0" bottom="0" percent="0" rank="0" text="" dxfId="241">
      <formula>"XYZHK"</formula>
    </cfRule>
    <cfRule type="cellIs" priority="244" operator="equal" aboveAverage="0" equalAverage="0" bottom="0" percent="0" rank="0" text="" dxfId="242">
      <formula>"Scon"</formula>
    </cfRule>
  </conditionalFormatting>
  <conditionalFormatting sqref="E156:F159 A156:C159">
    <cfRule type="cellIs" priority="245" operator="equal" aboveAverage="0" equalAverage="0" bottom="0" percent="0" rank="0" text="" dxfId="243">
      <formula>"XYZHK"</formula>
    </cfRule>
  </conditionalFormatting>
  <conditionalFormatting sqref="G156:G159">
    <cfRule type="cellIs" priority="246" operator="equal" aboveAverage="0" equalAverage="0" bottom="0" percent="0" rank="0" text="" dxfId="244">
      <formula>"XYZHK"</formula>
    </cfRule>
    <cfRule type="cellIs" priority="247" operator="equal" aboveAverage="0" equalAverage="0" bottom="0" percent="0" rank="0" text="" dxfId="245">
      <formula>"Soc Scon"</formula>
    </cfRule>
  </conditionalFormatting>
  <conditionalFormatting sqref="D156:D159">
    <cfRule type="cellIs" priority="248" operator="equal" aboveAverage="0" equalAverage="0" bottom="0" percent="0" rank="0" text="" dxfId="246">
      <formula>"XYZHK"</formula>
    </cfRule>
    <cfRule type="cellIs" priority="249" operator="equal" aboveAverage="0" equalAverage="0" bottom="0" percent="0" rank="0" text="" dxfId="247">
      <formula>"Sco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5-05-26T15:47:42Z</dcterms:modified>
  <cp:revision>0</cp:revision>
  <dc:subject/>
  <dc:title/>
</cp:coreProperties>
</file>